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Økonomien i nedfældning af gylle i forhold til slangeudlægning</t>
  </si>
  <si>
    <t xml:space="preserve">Ret forudsætningerne i de gule felter og se konsekvensen for økonomien!</t>
  </si>
  <si>
    <t xml:space="preserve">Afgrøde</t>
  </si>
  <si>
    <t xml:space="preserve">Udbytte, a.e./ha</t>
  </si>
  <si>
    <t xml:space="preserve">Afgrøde-pris,   kr./a.e.</t>
  </si>
  <si>
    <r>
      <rPr>
        <sz val="10"/>
        <rFont val="Arial"/>
        <family val="2"/>
      </rPr>
      <t xml:space="preserve">Merudb. for nedfæld- ning, pct.</t>
    </r>
    <r>
      <rPr>
        <vertAlign val="superscript"/>
        <sz val="10"/>
        <rFont val="Arial"/>
        <family val="2"/>
      </rPr>
      <t xml:space="preserve">1)</t>
    </r>
  </si>
  <si>
    <t xml:space="preserve">Forøget køre- skade, pct.</t>
  </si>
  <si>
    <t xml:space="preserve">Merpris for nedfæld- ning, kr./t</t>
  </si>
  <si>
    <t xml:space="preserve">Sparet harvning, kr./ha</t>
  </si>
  <si>
    <r>
      <rPr>
        <sz val="10"/>
        <rFont val="Arial"/>
        <family val="2"/>
      </rPr>
      <t xml:space="preserve">Gylle- mæng- de, t/ha</t>
    </r>
    <r>
      <rPr>
        <vertAlign val="superscript"/>
        <sz val="10"/>
        <rFont val="Arial"/>
        <family val="2"/>
      </rPr>
      <t xml:space="preserve">1)</t>
    </r>
  </si>
  <si>
    <t xml:space="preserve">Netto- merudb., kr./ha</t>
  </si>
  <si>
    <t xml:space="preserve">Er der økonomi i nedfæld- ning?</t>
  </si>
  <si>
    <t xml:space="preserve">Maks. rentabel merpris, kr./t</t>
  </si>
  <si>
    <t xml:space="preserve">Minimal rentabel merudbytte, pct.</t>
  </si>
  <si>
    <t xml:space="preserve">Græs, slæt</t>
  </si>
  <si>
    <t xml:space="preserve">Majs</t>
  </si>
  <si>
    <t xml:space="preserve">Roer</t>
  </si>
  <si>
    <t xml:space="preserve">Vinterbyg</t>
  </si>
  <si>
    <t xml:space="preserve">Vinterhvede</t>
  </si>
  <si>
    <t xml:space="preserve">Vinterrug</t>
  </si>
  <si>
    <t xml:space="preserve">Vårbyg</t>
  </si>
  <si>
    <r>
      <rPr>
        <vertAlign val="superscript"/>
        <sz val="11"/>
        <rFont val="Arial"/>
        <family val="2"/>
      </rPr>
      <t xml:space="preserve">1)</t>
    </r>
    <r>
      <rPr>
        <sz val="11"/>
        <rFont val="Arial"/>
        <family val="2"/>
      </rPr>
      <t xml:space="preserve"> De viste merudbytter gælder ved de viste gyllemængder +/- 5 ton pr. ha</t>
    </r>
  </si>
  <si>
    <t xml:space="preserve">Landscenter Planteproduktion 2001, opdateret LRØ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3"/>
  <sheetViews>
    <sheetView showFormulas="false" showGridLines="true" showRowColHeaders="fals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0.99"/>
    <col collapsed="false" customWidth="true" hidden="false" outlineLevel="0" max="3" min="3" style="1" width="6.75"/>
    <col collapsed="false" customWidth="true" hidden="false" outlineLevel="0" max="4" min="4" style="1" width="6.12"/>
    <col collapsed="false" customWidth="true" hidden="false" outlineLevel="0" max="5" min="5" style="1" width="6.61"/>
    <col collapsed="false" customWidth="true" hidden="false" outlineLevel="0" max="6" min="6" style="1" width="6.25"/>
    <col collapsed="false" customWidth="true" hidden="false" outlineLevel="0" max="7" min="7" style="1" width="7.75"/>
    <col collapsed="false" customWidth="true" hidden="false" outlineLevel="0" max="8" min="8" style="1" width="7.24"/>
    <col collapsed="false" customWidth="true" hidden="false" outlineLevel="0" max="9" min="9" style="1" width="6.99"/>
    <col collapsed="false" customWidth="true" hidden="false" outlineLevel="0" max="10" min="10" style="1" width="7.75"/>
    <col collapsed="false" customWidth="true" hidden="false" outlineLevel="0" max="12" min="11" style="1" width="7.62"/>
    <col collapsed="false" customWidth="true" hidden="false" outlineLevel="0" max="13" min="13" style="1" width="9.37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</row>
    <row r="4" customFormat="false" ht="18" hidden="false" customHeight="false" outlineLevel="0" collapsed="false">
      <c r="B4" s="2"/>
    </row>
    <row r="5" customFormat="false" ht="15" hidden="false" customHeight="false" outlineLevel="0" collapsed="false">
      <c r="B5" s="3" t="s">
        <v>1</v>
      </c>
      <c r="C5" s="4"/>
      <c r="D5" s="4"/>
      <c r="E5" s="5"/>
      <c r="F5" s="5"/>
    </row>
    <row r="6" customFormat="false" ht="66.75" hidden="false" customHeight="true" outlineLevel="0" collapsed="false">
      <c r="B6" s="6" t="s">
        <v>2</v>
      </c>
      <c r="C6" s="7" t="s">
        <v>3</v>
      </c>
      <c r="D6" s="8" t="s">
        <v>4</v>
      </c>
      <c r="E6" s="7" t="s">
        <v>5</v>
      </c>
      <c r="F6" s="8" t="s">
        <v>6</v>
      </c>
      <c r="G6" s="8" t="s">
        <v>7</v>
      </c>
      <c r="H6" s="8" t="s">
        <v>8</v>
      </c>
      <c r="I6" s="7" t="s">
        <v>9</v>
      </c>
      <c r="J6" s="8" t="s">
        <v>10</v>
      </c>
      <c r="K6" s="7" t="s">
        <v>11</v>
      </c>
      <c r="L6" s="8" t="s">
        <v>12</v>
      </c>
      <c r="M6" s="8" t="s">
        <v>13</v>
      </c>
    </row>
    <row r="7" customFormat="false" ht="14.25" hidden="false" customHeight="false" outlineLevel="0" collapsed="false">
      <c r="B7" s="9" t="s">
        <v>14</v>
      </c>
      <c r="C7" s="10" t="n">
        <v>80</v>
      </c>
      <c r="D7" s="11" t="n">
        <v>100</v>
      </c>
      <c r="E7" s="10" t="n">
        <v>5</v>
      </c>
      <c r="F7" s="11" t="n">
        <v>2</v>
      </c>
      <c r="G7" s="12" t="n">
        <v>7</v>
      </c>
      <c r="H7" s="11" t="n">
        <v>0</v>
      </c>
      <c r="I7" s="10" t="n">
        <v>20</v>
      </c>
      <c r="J7" s="13" t="n">
        <f aca="false">((C7*D7)*(E7-F7)/100)-(I7*G7)+H7</f>
        <v>100</v>
      </c>
      <c r="K7" s="14" t="str">
        <f aca="false">IF(J7&gt;0,"Ja","Nej")</f>
        <v>Ja</v>
      </c>
      <c r="L7" s="13" t="n">
        <f aca="false">((C7*D7)*((E7-F7)/100)+H7)/I7</f>
        <v>12</v>
      </c>
      <c r="M7" s="13" t="n">
        <f aca="false">(((I7*G7-H7)*100)/(C7*D7))+2</f>
        <v>3.75</v>
      </c>
    </row>
    <row r="8" customFormat="false" ht="14.25" hidden="false" customHeight="false" outlineLevel="0" collapsed="false">
      <c r="B8" s="15" t="s">
        <v>15</v>
      </c>
      <c r="C8" s="16" t="n">
        <v>90</v>
      </c>
      <c r="D8" s="17" t="n">
        <v>100</v>
      </c>
      <c r="E8" s="16" t="n">
        <f aca="false">7</f>
        <v>7</v>
      </c>
      <c r="F8" s="17" t="n">
        <v>2</v>
      </c>
      <c r="G8" s="18" t="n">
        <v>5</v>
      </c>
      <c r="H8" s="17" t="n">
        <v>125</v>
      </c>
      <c r="I8" s="16" t="n">
        <v>40</v>
      </c>
      <c r="J8" s="19" t="n">
        <f aca="false">((C8*D8)*(E8-F8)/100)-(I8*G8)+H8</f>
        <v>375</v>
      </c>
      <c r="K8" s="20" t="str">
        <f aca="false">IF(J8&gt;0,"Ja","Nej")</f>
        <v>Ja</v>
      </c>
      <c r="L8" s="19" t="n">
        <f aca="false">((C8*D8)*((E8-F8)/100)+H8)/I8</f>
        <v>14.375</v>
      </c>
      <c r="M8" s="19" t="n">
        <f aca="false">(((I8*G8-H8)*100)/(C8*D8))+2</f>
        <v>2.83333333333333</v>
      </c>
    </row>
    <row r="9" customFormat="false" ht="14.25" hidden="false" customHeight="false" outlineLevel="0" collapsed="false">
      <c r="B9" s="21" t="s">
        <v>16</v>
      </c>
      <c r="C9" s="22" t="n">
        <v>120</v>
      </c>
      <c r="D9" s="23" t="n">
        <v>100</v>
      </c>
      <c r="E9" s="22" t="n">
        <v>6</v>
      </c>
      <c r="F9" s="23" t="n">
        <v>2</v>
      </c>
      <c r="G9" s="24" t="n">
        <v>5</v>
      </c>
      <c r="H9" s="23" t="n">
        <v>125</v>
      </c>
      <c r="I9" s="22" t="n">
        <v>40</v>
      </c>
      <c r="J9" s="25" t="n">
        <f aca="false">((C9*D9)*(E9-F9)/100)-(I9*G9)+H9</f>
        <v>405</v>
      </c>
      <c r="K9" s="26" t="str">
        <f aca="false">IF(J9&gt;0,"Ja","Nej")</f>
        <v>Ja</v>
      </c>
      <c r="L9" s="25" t="n">
        <f aca="false">((C9*D9)*((E9-F9)/100)+H9)/I9</f>
        <v>15.125</v>
      </c>
      <c r="M9" s="25" t="n">
        <f aca="false">(((I9*G9-H9)*100)/(C9*D9))+2</f>
        <v>2.625</v>
      </c>
    </row>
    <row r="10" customFormat="false" ht="14.25" hidden="false" customHeight="false" outlineLevel="0" collapsed="false">
      <c r="B10" s="15" t="s">
        <v>17</v>
      </c>
      <c r="C10" s="16" t="n">
        <v>65</v>
      </c>
      <c r="D10" s="17" t="n">
        <v>110</v>
      </c>
      <c r="E10" s="16" t="n">
        <v>2</v>
      </c>
      <c r="F10" s="17" t="n">
        <v>3.4</v>
      </c>
      <c r="G10" s="18" t="n">
        <v>7</v>
      </c>
      <c r="H10" s="17" t="n">
        <v>0</v>
      </c>
      <c r="I10" s="16" t="n">
        <v>30</v>
      </c>
      <c r="J10" s="19" t="n">
        <f aca="false">((C10*D10)*(E10-F10)/100)-(I10*G10)+H10</f>
        <v>-310.1</v>
      </c>
      <c r="K10" s="20" t="str">
        <f aca="false">IF(J10&gt;0,"Ja","Nej")</f>
        <v>Nej</v>
      </c>
      <c r="L10" s="19" t="n">
        <f aca="false">((C10*D10)*((E10-F10)/100)+H10)/I10</f>
        <v>-3.33666666666667</v>
      </c>
      <c r="M10" s="19" t="n">
        <f aca="false">(((I10*G10-H10)*100)/(C10*D10))+2</f>
        <v>4.93706293706294</v>
      </c>
    </row>
    <row r="11" customFormat="false" ht="14.25" hidden="false" customHeight="false" outlineLevel="0" collapsed="false">
      <c r="B11" s="15" t="s">
        <v>18</v>
      </c>
      <c r="C11" s="16" t="n">
        <v>85</v>
      </c>
      <c r="D11" s="17" t="n">
        <v>110</v>
      </c>
      <c r="E11" s="16" t="n">
        <v>2</v>
      </c>
      <c r="F11" s="17" t="n">
        <v>3.4</v>
      </c>
      <c r="G11" s="18" t="n">
        <v>7</v>
      </c>
      <c r="H11" s="17" t="n">
        <v>0</v>
      </c>
      <c r="I11" s="16" t="n">
        <v>30</v>
      </c>
      <c r="J11" s="19" t="n">
        <f aca="false">((C11*D11)*(E11-F11)/100)-(I11*G11)+H11</f>
        <v>-340.9</v>
      </c>
      <c r="K11" s="20" t="str">
        <f aca="false">IF(J11&gt;0,"Ja","Nej")</f>
        <v>Nej</v>
      </c>
      <c r="L11" s="19" t="n">
        <f aca="false">((C11*D11)*((E11-F11)/100)+H11)/I11</f>
        <v>-4.36333333333333</v>
      </c>
      <c r="M11" s="19" t="n">
        <f aca="false">(((I11*G11-H11)*100)/(C11*D11))+2</f>
        <v>4.24598930481283</v>
      </c>
    </row>
    <row r="12" customFormat="false" ht="14.25" hidden="false" customHeight="false" outlineLevel="0" collapsed="false">
      <c r="B12" s="15" t="s">
        <v>19</v>
      </c>
      <c r="C12" s="16" t="n">
        <v>70</v>
      </c>
      <c r="D12" s="17" t="n">
        <v>110</v>
      </c>
      <c r="E12" s="16" t="n">
        <v>2</v>
      </c>
      <c r="F12" s="17" t="n">
        <v>3.4</v>
      </c>
      <c r="G12" s="18" t="n">
        <v>7</v>
      </c>
      <c r="H12" s="17" t="n">
        <v>0</v>
      </c>
      <c r="I12" s="16" t="n">
        <v>30</v>
      </c>
      <c r="J12" s="19" t="n">
        <f aca="false">((C12*D12)*(E12-F12)/100)-(I12*G12)+H12</f>
        <v>-317.8</v>
      </c>
      <c r="K12" s="20" t="str">
        <f aca="false">IF(J12&gt;0,"Ja","Nej")</f>
        <v>Nej</v>
      </c>
      <c r="L12" s="19" t="n">
        <f aca="false">((C12*D12)*((E12-F12)/100)+H12)/I12</f>
        <v>-3.59333333333333</v>
      </c>
      <c r="M12" s="19" t="n">
        <f aca="false">(((I12*G12-H12)*100)/(C12*D12))+2</f>
        <v>4.72727272727273</v>
      </c>
    </row>
    <row r="13" customFormat="false" ht="14.25" hidden="false" customHeight="false" outlineLevel="0" collapsed="false">
      <c r="B13" s="27" t="s">
        <v>20</v>
      </c>
      <c r="C13" s="28" t="n">
        <v>60</v>
      </c>
      <c r="D13" s="29" t="n">
        <v>110</v>
      </c>
      <c r="E13" s="28" t="n">
        <v>10</v>
      </c>
      <c r="F13" s="29" t="n">
        <v>2</v>
      </c>
      <c r="G13" s="30" t="n">
        <v>5</v>
      </c>
      <c r="H13" s="29" t="n">
        <v>125</v>
      </c>
      <c r="I13" s="28" t="n">
        <v>40</v>
      </c>
      <c r="J13" s="31" t="n">
        <f aca="false">((C13*D13)*(E13-F13)/100)-(I13*G13)+H13</f>
        <v>453</v>
      </c>
      <c r="K13" s="32" t="str">
        <f aca="false">IF(J13&gt;0,"Ja","Nej")</f>
        <v>Ja</v>
      </c>
      <c r="L13" s="31" t="n">
        <f aca="false">((C13*D13)*((E13-F13)/100)+H13)/I13</f>
        <v>16.325</v>
      </c>
      <c r="M13" s="31" t="n">
        <f aca="false">(((I13*G13-H13)*100)/(C13*D13))+2</f>
        <v>3.13636363636364</v>
      </c>
    </row>
    <row r="14" customFormat="false" ht="16.5" hidden="false" customHeight="false" outlineLevel="0" collapsed="false">
      <c r="B14" s="33" t="s">
        <v>21</v>
      </c>
      <c r="I14" s="34"/>
    </row>
    <row r="16" customFormat="false" ht="15" hidden="false" customHeight="false" outlineLevel="0" collapsed="false">
      <c r="B16" s="35" t="s">
        <v>22</v>
      </c>
    </row>
    <row r="17" customFormat="false" ht="15" hidden="false" customHeight="false" outlineLevel="0" collapsed="false">
      <c r="H17" s="36"/>
      <c r="I17" s="37"/>
    </row>
    <row r="18" customFormat="false" ht="15" hidden="false" customHeight="false" outlineLevel="0" collapsed="false">
      <c r="H18" s="36"/>
      <c r="I18" s="37"/>
    </row>
    <row r="19" customFormat="false" ht="15" hidden="false" customHeight="false" outlineLevel="0" collapsed="false">
      <c r="H19" s="36"/>
      <c r="I19" s="38"/>
    </row>
    <row r="20" customFormat="false" ht="14.25" hidden="false" customHeight="false" outlineLevel="0" collapsed="false">
      <c r="H20" s="36"/>
    </row>
    <row r="21" customFormat="false" ht="14.25" hidden="false" customHeight="false" outlineLevel="0" collapsed="false">
      <c r="H21" s="36"/>
    </row>
    <row r="22" customFormat="false" ht="14.25" hidden="false" customHeight="false" outlineLevel="0" collapsed="false">
      <c r="H22" s="36"/>
    </row>
    <row r="23" customFormat="false" ht="14.25" hidden="false" customHeight="false" outlineLevel="0" collapsed="false">
      <c r="H2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4:03Z</dcterms:created>
  <dc:creator>Torkild Birkmose</dc:creator>
  <dc:description/>
  <dc:language>en-US</dc:language>
  <cp:lastModifiedBy>Peter Hahn</cp:lastModifiedBy>
  <cp:lastPrinted>2009-10-22T09:22:52Z</cp:lastPrinted>
  <dcterms:modified xsi:type="dcterms:W3CDTF">2010-07-08T13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1768491</vt:r8>
  </property>
  <property fmtid="{D5CDD505-2E9C-101B-9397-08002B2CF9AE}" pid="3" name="_AuthorEmail">
    <vt:lpwstr>pehan@mst.dk</vt:lpwstr>
  </property>
  <property fmtid="{D5CDD505-2E9C-101B-9397-08002B2CF9AE}" pid="4" name="_AuthorEmailDisplayName">
    <vt:lpwstr>Hahn, Peter</vt:lpwstr>
  </property>
  <property fmtid="{D5CDD505-2E9C-101B-9397-08002B2CF9AE}" pid="5" name="_EmailSubject">
    <vt:lpwstr>Hjælp til upload af dokumente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