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Omkostninger" sheetId="1" state="visible" r:id="rId2"/>
    <sheet name="Læs pr. time" sheetId="2" state="visible" r:id="rId3"/>
    <sheet name="Standardtal" sheetId="3" state="visible" r:id="rId4"/>
    <sheet name="Udskrift" sheetId="4" state="visible" r:id="rId5"/>
    <sheet name="Ark7" sheetId="5" state="visible" r:id="rId6"/>
    <sheet name="Ark8" sheetId="6" state="visible" r:id="rId7"/>
    <sheet name="Ark9" sheetId="7" state="visible" r:id="rId8"/>
    <sheet name="Ark10" sheetId="8" state="visible" r:id="rId9"/>
    <sheet name="Ark11" sheetId="9" state="visible" r:id="rId10"/>
    <sheet name="Ark12" sheetId="10" state="visible" r:id="rId11"/>
    <sheet name="Ark13" sheetId="11" state="visible" r:id="rId12"/>
    <sheet name="Ark14" sheetId="12" state="visible" r:id="rId13"/>
    <sheet name="Ark15" sheetId="13" state="visible" r:id="rId14"/>
    <sheet name="Ark16" sheetId="14" state="visible" r:id="rId15"/>
  </sheets>
  <definedNames>
    <definedName function="false" hidden="false" localSheetId="0" name="_xlnm.Print_Area" vbProcedure="false">Omkostninger!$A$1:$S$56</definedName>
    <definedName function="false" hidden="false" localSheetId="2" name="_xlnm.Print_Area" vbProcedure="false">Standardtal!$A$2:$I$19</definedName>
    <definedName function="false" hidden="false" localSheetId="3" name="_xlnm.Print_Area" vbProcedure="false">Udskrift!$A$1:$F$61</definedName>
    <definedName function="false" hidden="false" name="Afgrøder" vbProcedure="false">Omkostninger!$A$66:$B$72</definedName>
    <definedName function="false" hidden="false" name="Metodeliste" vbProcedure="false">Omkostninger!$A$37:$B$39</definedName>
    <definedName function="false" hidden="false" name="Prislis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Birkmose &amp; Hertz:
</t>
        </r>
        <r>
          <rPr>
            <sz val="8"/>
            <color rgb="FF000000"/>
            <rFont val="Tahoma"/>
            <family val="0"/>
          </rPr>
          <t xml:space="preserve">Nettogevinst =
Merudbytte 
minus ekstra omkostning
minus ekstra køresk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63</xdr:row>
                <xdr:rowOff>21</xdr:rowOff>
              </xdr:from>
              <xdr:to>
                <xdr:col>11</xdr:col>
                <xdr:colOff>12</xdr:colOff>
                <xdr:row>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15">
  <si>
    <t xml:space="preserve">Beregning af omkostninger ved gylleudbringning</t>
  </si>
  <si>
    <t xml:space="preserve">Investering, kr.</t>
  </si>
  <si>
    <t xml:space="preserve">kr.</t>
  </si>
  <si>
    <t xml:space="preserve">Rente. pct. p.a.</t>
  </si>
  <si>
    <t xml:space="preserve">pct. p.a.</t>
  </si>
  <si>
    <t xml:space="preserve">Inflation, pct. p.a.*</t>
  </si>
  <si>
    <t xml:space="preserve">Årlig afskrivning, pct. af saldo</t>
  </si>
  <si>
    <t xml:space="preserve">pct.</t>
  </si>
  <si>
    <t xml:space="preserve">Beregningsperiode, antal år</t>
  </si>
  <si>
    <t xml:space="preserve">år</t>
  </si>
  <si>
    <t xml:space="preserve">kr</t>
  </si>
  <si>
    <t xml:space="preserve">Vedligehold, øre pr. ton gylle</t>
  </si>
  <si>
    <t xml:space="preserve">øre pr. ton</t>
  </si>
  <si>
    <t xml:space="preserve">Timeløn til traktorfører</t>
  </si>
  <si>
    <t xml:space="preserve">kr. pr. time</t>
  </si>
  <si>
    <t xml:space="preserve">Traktoromkostninger, kr. pr. time</t>
  </si>
  <si>
    <t xml:space="preserve">Ton pr. læs</t>
  </si>
  <si>
    <t xml:space="preserve">ton pr. læs</t>
  </si>
  <si>
    <t xml:space="preserve">Læs pr. time</t>
  </si>
  <si>
    <t xml:space="preserve">læs pr. time</t>
  </si>
  <si>
    <t xml:space="preserve">Ton pr. ha</t>
  </si>
  <si>
    <t xml:space="preserve">ton pr. ha</t>
  </si>
  <si>
    <t xml:space="preserve">Ton pr. år</t>
  </si>
  <si>
    <t xml:space="preserve">ton pr. år</t>
  </si>
  <si>
    <t xml:space="preserve">Maskinstationspris</t>
  </si>
  <si>
    <t xml:space="preserve">kr. pr. ton</t>
  </si>
  <si>
    <t xml:space="preserve">Nøgletal:</t>
  </si>
  <si>
    <t xml:space="preserve">Arbejdsbehov</t>
  </si>
  <si>
    <t xml:space="preserve">timer pr. år</t>
  </si>
  <si>
    <t xml:space="preserve">Omkostning pr. ton</t>
  </si>
  <si>
    <t xml:space="preserve">Ligevægtsmængde (egen omkostning = maskinstation)</t>
  </si>
  <si>
    <t xml:space="preserve">Slangeudlægning</t>
  </si>
  <si>
    <t xml:space="preserve">Gennemsnitlig årlig omkostning til forrentning og afskrivning</t>
  </si>
  <si>
    <t xml:space="preserve">Sortjordsnedfældning</t>
  </si>
  <si>
    <t xml:space="preserve">Græsmarksnedfældning</t>
  </si>
  <si>
    <t xml:space="preserve">* Vi regner i faste priser, derfor indgår inflationen ikke.</t>
  </si>
  <si>
    <t xml:space="preserve">Kapitalindvindingsfaktor</t>
  </si>
  <si>
    <t xml:space="preserve">Ton/år</t>
  </si>
  <si>
    <t xml:space="preserve">Omkostning ved aktuel årlig mængde</t>
  </si>
  <si>
    <t xml:space="preserve">Tabel med vejledende antal læs gylle udbragt pr. time</t>
  </si>
  <si>
    <t xml:space="preserve">Afstand</t>
  </si>
  <si>
    <t xml:space="preserve">Dosering, ton pr. ha</t>
  </si>
  <si>
    <t xml:space="preserve">tank-mark,</t>
  </si>
  <si>
    <t xml:space="preserve">Nedfældning</t>
  </si>
  <si>
    <t xml:space="preserve">meter</t>
  </si>
  <si>
    <t xml:space="preserve">20 ton/ha</t>
  </si>
  <si>
    <t xml:space="preserve">30 ton/ha</t>
  </si>
  <si>
    <t xml:space="preserve">40 ton/ha</t>
  </si>
  <si>
    <t xml:space="preserve">50 ton/ha</t>
  </si>
  <si>
    <t xml:space="preserve">0 m</t>
  </si>
  <si>
    <t xml:space="preserve">250 m</t>
  </si>
  <si>
    <t xml:space="preserve">500 m</t>
  </si>
  <si>
    <t xml:space="preserve">750 m</t>
  </si>
  <si>
    <t xml:space="preserve">1000 m</t>
  </si>
  <si>
    <t xml:space="preserve">1250 m</t>
  </si>
  <si>
    <t xml:space="preserve">1500 m</t>
  </si>
  <si>
    <t xml:space="preserve">1750 m</t>
  </si>
  <si>
    <t xml:space="preserve">2000 m</t>
  </si>
  <si>
    <t xml:space="preserve">Forudsætninger:</t>
  </si>
  <si>
    <t xml:space="preserve">Gyllevogn</t>
  </si>
  <si>
    <t xml:space="preserve">25 tons</t>
  </si>
  <si>
    <t xml:space="preserve">Slangebom</t>
  </si>
  <si>
    <t xml:space="preserve">24 m 4000 ltr./minut</t>
  </si>
  <si>
    <t xml:space="preserve">Nedfælder</t>
  </si>
  <si>
    <t xml:space="preserve">8,0 m 2000 ltr./minut.</t>
  </si>
  <si>
    <t xml:space="preserve">Fyldning</t>
  </si>
  <si>
    <t xml:space="preserve">5000 ltr. /min</t>
  </si>
  <si>
    <t xml:space="preserve">Standardtal til omkostningsberegninger</t>
  </si>
  <si>
    <t xml:space="preserve">Forudsætninger</t>
  </si>
  <si>
    <t xml:space="preserve">Slanger</t>
  </si>
  <si>
    <t xml:space="preserve">Sortjord</t>
  </si>
  <si>
    <t xml:space="preserve">Græsmark</t>
  </si>
  <si>
    <t xml:space="preserve">Investering</t>
  </si>
  <si>
    <t xml:space="preserve">Rente</t>
  </si>
  <si>
    <t xml:space="preserve">Inflation</t>
  </si>
  <si>
    <t xml:space="preserve">Årlig afskrivning</t>
  </si>
  <si>
    <t xml:space="preserve">pct. af saldo</t>
  </si>
  <si>
    <t xml:space="preserve">Beregningsperiode</t>
  </si>
  <si>
    <t xml:space="preserve">Årlig vedligehold, øre pr. ton gylle</t>
  </si>
  <si>
    <t xml:space="preserve">øre</t>
  </si>
  <si>
    <t xml:space="preserve">Traktoromkostninger</t>
  </si>
  <si>
    <t xml:space="preserve">Maskinstationspriser</t>
  </si>
  <si>
    <t xml:space="preserve">kr. pr. ton (ca. 1000 m mellem tank og mark)</t>
  </si>
  <si>
    <t xml:space="preserve">Traktoromkostninger beregningsgrundlag</t>
  </si>
  <si>
    <t xml:space="preserve">Vintersæd</t>
  </si>
  <si>
    <t xml:space="preserve">Brændstof i liter</t>
  </si>
  <si>
    <t xml:space="preserve">Forbrug pr. time kørsel i mark og vej, personlig komm. Karl Jørgen Nielsen</t>
  </si>
  <si>
    <t xml:space="preserve">Værdi af forbrug af brændstof</t>
  </si>
  <si>
    <t xml:space="preserve">Forbrug i kr/traktortime persolig komm. Karl Jørgen Nielsen</t>
  </si>
  <si>
    <t xml:space="preserve">Udkørsel 75 DE</t>
  </si>
  <si>
    <t xml:space="preserve">Traktortimer forbrugt </t>
  </si>
  <si>
    <t xml:space="preserve">Udkørsel 150 DE</t>
  </si>
  <si>
    <t xml:space="preserve">Udkørsel 250 DE</t>
  </si>
  <si>
    <t xml:space="preserve">Udkørsel 500 DE</t>
  </si>
  <si>
    <t xml:space="preserve">Udkørsel 750 DE</t>
  </si>
  <si>
    <t xml:space="preserve">Udkørsel 950 DE</t>
  </si>
  <si>
    <t xml:space="preserve">350 hk traktor til rådighed på bedrift</t>
  </si>
  <si>
    <t xml:space="preserve">Vedligehold traktor</t>
  </si>
  <si>
    <t xml:space="preserve">kr./traktortime</t>
  </si>
  <si>
    <t xml:space="preserve">Landscenter Planteproduktion, Farmtal online (250 KW, 4 WD)</t>
  </si>
  <si>
    <t xml:space="preserve">Brændstofpris</t>
  </si>
  <si>
    <t xml:space="preserve">kr/liter</t>
  </si>
  <si>
    <t xml:space="preserve">Miljøstyrelsen, forudsætninger for BAT redegørelse</t>
  </si>
  <si>
    <t xml:space="preserve">Vedligeholdelsesomkostninger traktor</t>
  </si>
  <si>
    <t xml:space="preserve">kr/traktortime</t>
  </si>
  <si>
    <t xml:space="preserve">Personlig kommunikation med Jens Johnsen Høy</t>
  </si>
  <si>
    <t xml:space="preserve">Sortjordsnedfælder, gyllevogn med kran</t>
  </si>
  <si>
    <t xml:space="preserve">meters arbejdsbredde</t>
  </si>
  <si>
    <t xml:space="preserve">Landscenter Planteproduktion, Farmtal online</t>
  </si>
  <si>
    <t xml:space="preserve">Græsmarksnedfælder, gyllevog med kran</t>
  </si>
  <si>
    <t xml:space="preserve">Slangeudlægger, gyllevogn med kran</t>
  </si>
  <si>
    <t xml:space="preserve">Udskrivningsdato:</t>
  </si>
  <si>
    <t xml:space="preserve">Udbringningsmetode:</t>
  </si>
  <si>
    <t xml:space="preserve">Beregningsforudsætninger:</t>
  </si>
  <si>
    <t xml:space="preserve">Traktoromkost. (forrent., afskriv., vedligehold og brændstof), kr/tim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-2]\ * #,##0.00_);_([$€-2]\ * \(#,##0.00\);_([$€-2]\ * \-??_)"/>
    <numFmt numFmtId="166" formatCode="d/m\ yyyy"/>
    <numFmt numFmtId="167" formatCode="#,##0"/>
    <numFmt numFmtId="168" formatCode="#,##0.0"/>
    <numFmt numFmtId="169" formatCode="#,##0.00"/>
    <numFmt numFmtId="170" formatCode="0"/>
    <numFmt numFmtId="171" formatCode="&quot;kr &quot;#,##0_);[RED]&quot;(kr &quot;#,##0\)"/>
    <numFmt numFmtId="172" formatCode="0.0"/>
    <numFmt numFmtId="173" formatCode="0.00"/>
    <numFmt numFmtId="174" formatCode="[$-409]#,##0_);\(#,##0\)"/>
    <numFmt numFmtId="175" formatCode="[$-409]#,##0.00_);\(#,##0.00\)"/>
    <numFmt numFmtId="176" formatCode="&quot;Restværdi efter &quot;0&quot; år (nutidskroner):&quot;"/>
    <numFmt numFmtId="177" formatCode="0.00000"/>
    <numFmt numFmtId="178" formatCode="_(&quot;kr &quot;* #,##0.00_);_(&quot;kr &quot;* \(#,##0.00\);_(&quot;kr &quot;* \-??_);_(@_)"/>
    <numFmt numFmtId="179" formatCode="d&quot;. &quot;mmmm\ yyyy"/>
    <numFmt numFmtId="180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.5"/>
      <color rgb="FF000000"/>
      <name val="Arial"/>
      <family val="2"/>
    </font>
    <font>
      <b val="true"/>
      <sz val="13.75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5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2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3" borderId="2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23" borderId="35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23" borderId="34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2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2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2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2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2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23" borderId="25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23" borderId="37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23" borderId="36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2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Euro" xfId="41"/>
    <cellStyle name="Forklarende tekst" xfId="42"/>
    <cellStyle name="God" xfId="43"/>
    <cellStyle name="Input" xfId="44"/>
    <cellStyle name="Kontroller celle" xfId="45"/>
    <cellStyle name="Markeringsfarve1" xfId="46"/>
    <cellStyle name="Markeringsfarve2" xfId="47"/>
    <cellStyle name="Markeringsfarve3" xfId="48"/>
    <cellStyle name="Markeringsfarve4" xfId="49"/>
    <cellStyle name="Markeringsfarve5" xfId="50"/>
    <cellStyle name="Markeringsfarve6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4897959183674"/>
          <c:y val="0.0181633246149375"/>
          <c:w val="0.75765306122449"/>
          <c:h val="0.754141238012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Omkostninger!$L$74</c:f>
              <c:strCache>
                <c:ptCount val="1"/>
                <c:pt idx="0">
                  <c:v>Slangeudlægning, omkostning med eget udstyr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mkostninger!$J$75:$J$95</c:f>
              <c:numCache>
                <c:formatCode>General</c:formatCode>
                <c:ptCount val="21"/>
                <c:pt idx="0">
                  <c:v>10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</c:numCache>
            </c:numRef>
          </c:xVal>
          <c:yVal>
            <c:numRef>
              <c:f>Omkostninger!$L$75:$L$95</c:f>
              <c:numCache>
                <c:formatCode>General</c:formatCode>
                <c:ptCount val="21"/>
                <c:pt idx="0">
                  <c:v>1599.13393147849</c:v>
                </c:pt>
                <c:pt idx="1">
                  <c:v>164.596726481182</c:v>
                </c:pt>
                <c:pt idx="2">
                  <c:v>84.9002150924428</c:v>
                </c:pt>
                <c:pt idx="3">
                  <c:v>58.3347112961964</c:v>
                </c:pt>
                <c:pt idx="4">
                  <c:v>45.0519593980732</c:v>
                </c:pt>
                <c:pt idx="5">
                  <c:v>37.0823082591993</c:v>
                </c:pt>
                <c:pt idx="6">
                  <c:v>31.7692074999501</c:v>
                </c:pt>
                <c:pt idx="7">
                  <c:v>27.9741355290577</c:v>
                </c:pt>
                <c:pt idx="8">
                  <c:v>25.1278315508885</c:v>
                </c:pt>
                <c:pt idx="9">
                  <c:v>22.9140395678679</c:v>
                </c:pt>
                <c:pt idx="10">
                  <c:v>21.1430059814515</c:v>
                </c:pt>
                <c:pt idx="11">
                  <c:v>19.6939785016563</c:v>
                </c:pt>
                <c:pt idx="12">
                  <c:v>18.4864556018269</c:v>
                </c:pt>
                <c:pt idx="13">
                  <c:v>17.4647054558174</c:v>
                </c:pt>
                <c:pt idx="14">
                  <c:v>16.5889196163807</c:v>
                </c:pt>
                <c:pt idx="15">
                  <c:v>15.8299052222022</c:v>
                </c:pt>
                <c:pt idx="16">
                  <c:v>15.1657676272961</c:v>
                </c:pt>
                <c:pt idx="17">
                  <c:v>14.5797638670848</c:v>
                </c:pt>
                <c:pt idx="18">
                  <c:v>14.0588716357858</c:v>
                </c:pt>
                <c:pt idx="19">
                  <c:v>13.5928101656762</c:v>
                </c:pt>
                <c:pt idx="20">
                  <c:v>13.17335484257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mkostninger!$N$74</c:f>
              <c:strCache>
                <c:ptCount val="1"/>
                <c:pt idx="0">
                  <c:v>Slangeudlægning, omkostning med maskinsta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mkostninger!$J$75:$J$95</c:f>
              <c:numCache>
                <c:formatCode>General</c:formatCode>
                <c:ptCount val="21"/>
                <c:pt idx="0">
                  <c:v>10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</c:numCache>
            </c:numRef>
          </c:xVal>
          <c:yVal>
            <c:numRef>
              <c:f>Omkostninger!$N$75:$N$95</c:f>
              <c:numCache>
                <c:formatCode>General</c:formatCode>
                <c:ptCount val="21"/>
                <c:pt idx="0">
                  <c:v>11.5</c:v>
                </c:pt>
                <c:pt idx="1">
                  <c:v>11.5</c:v>
                </c:pt>
                <c:pt idx="2">
                  <c:v>11.5</c:v>
                </c:pt>
                <c:pt idx="3">
                  <c:v>11.5</c:v>
                </c:pt>
                <c:pt idx="4">
                  <c:v>11.5</c:v>
                </c:pt>
                <c:pt idx="5">
                  <c:v>11.5</c:v>
                </c:pt>
                <c:pt idx="6">
                  <c:v>11.5</c:v>
                </c:pt>
                <c:pt idx="7">
                  <c:v>11.5</c:v>
                </c:pt>
                <c:pt idx="8">
                  <c:v>11.5</c:v>
                </c:pt>
                <c:pt idx="9">
                  <c:v>11.5</c:v>
                </c:pt>
                <c:pt idx="10">
                  <c:v>11.5</c:v>
                </c:pt>
                <c:pt idx="11">
                  <c:v>11.5</c:v>
                </c:pt>
                <c:pt idx="12">
                  <c:v>11.5</c:v>
                </c:pt>
                <c:pt idx="13">
                  <c:v>11.5</c:v>
                </c:pt>
                <c:pt idx="14">
                  <c:v>11.5</c:v>
                </c:pt>
                <c:pt idx="15">
                  <c:v>11.5</c:v>
                </c:pt>
                <c:pt idx="16">
                  <c:v>11.5</c:v>
                </c:pt>
                <c:pt idx="17">
                  <c:v>11.5</c:v>
                </c:pt>
                <c:pt idx="18">
                  <c:v>11.5</c:v>
                </c:pt>
                <c:pt idx="19">
                  <c:v>11.5</c:v>
                </c:pt>
                <c:pt idx="20">
                  <c:v>11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mkostninger!$M$74</c:f>
              <c:strCache>
                <c:ptCount val="1"/>
                <c:pt idx="0">
                  <c:v>Omkostning ved aktuel årlig mængde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mkostninger!$J$96</c:f>
              <c:numCache>
                <c:formatCode>General</c:formatCode>
                <c:ptCount val="1"/>
                <c:pt idx="0">
                  <c:v>4250</c:v>
                </c:pt>
              </c:numCache>
            </c:numRef>
          </c:xVal>
          <c:yVal>
            <c:numRef>
              <c:f>Omkostninger!$M$96</c:f>
              <c:numCache>
                <c:formatCode>General</c:formatCode>
                <c:ptCount val="1"/>
                <c:pt idx="0">
                  <c:v>42.7079443572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gevægtsmængde"</c:f>
              <c:strCache>
                <c:ptCount val="1"/>
                <c:pt idx="0">
                  <c:v>Ligevægtsmængd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mkostninger!$J$97:$J$98</c:f>
              <c:numCache>
                <c:formatCode>General</c:formatCode>
                <c:ptCount val="2"/>
                <c:pt idx="0">
                  <c:v>25315.3624411289</c:v>
                </c:pt>
                <c:pt idx="1">
                  <c:v>25315.3624411289</c:v>
                </c:pt>
              </c:numCache>
            </c:numRef>
          </c:xVal>
          <c:yVal>
            <c:numRef>
              <c:f>Omkostninger!$O$98:$O$99</c:f>
              <c:numCache>
                <c:formatCode>General</c:formatCode>
                <c:ptCount val="2"/>
                <c:pt idx="0">
                  <c:v>0</c:v>
                </c:pt>
                <c:pt idx="1">
                  <c:v>11.5</c:v>
                </c:pt>
              </c:numCache>
            </c:numRef>
          </c:yVal>
          <c:smooth val="1"/>
        </c:ser>
        <c:axId val="2178182"/>
        <c:axId val="42482894"/>
      </c:scatterChart>
      <c:valAx>
        <c:axId val="2178182"/>
        <c:scaling>
          <c:orientation val="minMax"/>
          <c:max val="2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Ton pr. år</a:t>
                </a:r>
              </a:p>
            </c:rich>
          </c:tx>
          <c:layout>
            <c:manualLayout>
              <c:xMode val="edge"/>
              <c:yMode val="edge"/>
              <c:x val="0.693640246796393"/>
              <c:y val="0.751598372566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2894"/>
        <c:crossesAt val="0"/>
        <c:crossBetween val="midCat"/>
        <c:majorUnit val="4000"/>
      </c:valAx>
      <c:valAx>
        <c:axId val="4248289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Kr. pr. ton</a:t>
                </a:r>
              </a:p>
            </c:rich>
          </c:tx>
          <c:layout>
            <c:manualLayout>
              <c:xMode val="edge"/>
              <c:yMode val="edge"/>
              <c:x val="0.0411129568106312"/>
              <c:y val="0.09786399302528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1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50355956336023"/>
          <c:y val="0.826431269979657"/>
          <c:w val="0.807842904603702"/>
          <c:h val="0.156349898285382"/>
        </c:manualLayout>
      </c:layout>
      <c:overlay val="0"/>
      <c:spPr>
        <a:solidFill>
          <a:srgbClr val="ccffcc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mkostninger pr. ton gylle - 
eget udstyr og maskinstation</a:t>
            </a:r>
          </a:p>
        </c:rich>
      </c:tx>
      <c:layout>
        <c:manualLayout>
          <c:xMode val="edge"/>
          <c:yMode val="edge"/>
          <c:x val="0.247350055961551"/>
          <c:y val="0.0223353881890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054513134505"/>
          <c:y val="0.122665951934245"/>
          <c:w val="0.761867140693923"/>
          <c:h val="0.600553917627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Omkostninger!$L$74</c:f>
              <c:strCache>
                <c:ptCount val="1"/>
                <c:pt idx="0">
                  <c:v>Slangeudlægning, omkostning med eget udstyr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mkostninger!$J$75:$J$95</c:f>
              <c:numCache>
                <c:formatCode>General</c:formatCode>
                <c:ptCount val="21"/>
                <c:pt idx="0">
                  <c:v>10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</c:numCache>
            </c:numRef>
          </c:xVal>
          <c:yVal>
            <c:numRef>
              <c:f>Omkostninger!$L$75:$L$95</c:f>
              <c:numCache>
                <c:formatCode>General</c:formatCode>
                <c:ptCount val="21"/>
                <c:pt idx="0">
                  <c:v>1599.13393147849</c:v>
                </c:pt>
                <c:pt idx="1">
                  <c:v>164.596726481182</c:v>
                </c:pt>
                <c:pt idx="2">
                  <c:v>84.9002150924428</c:v>
                </c:pt>
                <c:pt idx="3">
                  <c:v>58.3347112961964</c:v>
                </c:pt>
                <c:pt idx="4">
                  <c:v>45.0519593980732</c:v>
                </c:pt>
                <c:pt idx="5">
                  <c:v>37.0823082591993</c:v>
                </c:pt>
                <c:pt idx="6">
                  <c:v>31.7692074999501</c:v>
                </c:pt>
                <c:pt idx="7">
                  <c:v>27.9741355290577</c:v>
                </c:pt>
                <c:pt idx="8">
                  <c:v>25.1278315508885</c:v>
                </c:pt>
                <c:pt idx="9">
                  <c:v>22.9140395678679</c:v>
                </c:pt>
                <c:pt idx="10">
                  <c:v>21.1430059814515</c:v>
                </c:pt>
                <c:pt idx="11">
                  <c:v>19.6939785016563</c:v>
                </c:pt>
                <c:pt idx="12">
                  <c:v>18.4864556018269</c:v>
                </c:pt>
                <c:pt idx="13">
                  <c:v>17.4647054558174</c:v>
                </c:pt>
                <c:pt idx="14">
                  <c:v>16.5889196163807</c:v>
                </c:pt>
                <c:pt idx="15">
                  <c:v>15.8299052222022</c:v>
                </c:pt>
                <c:pt idx="16">
                  <c:v>15.1657676272961</c:v>
                </c:pt>
                <c:pt idx="17">
                  <c:v>14.5797638670848</c:v>
                </c:pt>
                <c:pt idx="18">
                  <c:v>14.0588716357858</c:v>
                </c:pt>
                <c:pt idx="19">
                  <c:v>13.5928101656762</c:v>
                </c:pt>
                <c:pt idx="20">
                  <c:v>13.17335484257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mkostninger!$N$74</c:f>
              <c:strCache>
                <c:ptCount val="1"/>
                <c:pt idx="0">
                  <c:v>Slangeudlægning, omkostning med maskinsta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mkostninger!$J$75:$J$95</c:f>
              <c:numCache>
                <c:formatCode>General</c:formatCode>
                <c:ptCount val="21"/>
                <c:pt idx="0">
                  <c:v>10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</c:numCache>
            </c:numRef>
          </c:xVal>
          <c:yVal>
            <c:numRef>
              <c:f>Omkostninger!$N$75:$N$95</c:f>
              <c:numCache>
                <c:formatCode>General</c:formatCode>
                <c:ptCount val="21"/>
                <c:pt idx="0">
                  <c:v>11.5</c:v>
                </c:pt>
                <c:pt idx="1">
                  <c:v>11.5</c:v>
                </c:pt>
                <c:pt idx="2">
                  <c:v>11.5</c:v>
                </c:pt>
                <c:pt idx="3">
                  <c:v>11.5</c:v>
                </c:pt>
                <c:pt idx="4">
                  <c:v>11.5</c:v>
                </c:pt>
                <c:pt idx="5">
                  <c:v>11.5</c:v>
                </c:pt>
                <c:pt idx="6">
                  <c:v>11.5</c:v>
                </c:pt>
                <c:pt idx="7">
                  <c:v>11.5</c:v>
                </c:pt>
                <c:pt idx="8">
                  <c:v>11.5</c:v>
                </c:pt>
                <c:pt idx="9">
                  <c:v>11.5</c:v>
                </c:pt>
                <c:pt idx="10">
                  <c:v>11.5</c:v>
                </c:pt>
                <c:pt idx="11">
                  <c:v>11.5</c:v>
                </c:pt>
                <c:pt idx="12">
                  <c:v>11.5</c:v>
                </c:pt>
                <c:pt idx="13">
                  <c:v>11.5</c:v>
                </c:pt>
                <c:pt idx="14">
                  <c:v>11.5</c:v>
                </c:pt>
                <c:pt idx="15">
                  <c:v>11.5</c:v>
                </c:pt>
                <c:pt idx="16">
                  <c:v>11.5</c:v>
                </c:pt>
                <c:pt idx="17">
                  <c:v>11.5</c:v>
                </c:pt>
                <c:pt idx="18">
                  <c:v>11.5</c:v>
                </c:pt>
                <c:pt idx="19">
                  <c:v>11.5</c:v>
                </c:pt>
                <c:pt idx="20">
                  <c:v>11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mkostninger!$M$74</c:f>
              <c:strCache>
                <c:ptCount val="1"/>
                <c:pt idx="0">
                  <c:v>Omkostning ved aktuel årlig mængd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mkostninger!$J$96</c:f>
              <c:numCache>
                <c:formatCode>General</c:formatCode>
                <c:ptCount val="1"/>
                <c:pt idx="0">
                  <c:v>4250</c:v>
                </c:pt>
              </c:numCache>
            </c:numRef>
          </c:xVal>
          <c:yVal>
            <c:numRef>
              <c:f>Omkostninger!$M$96</c:f>
              <c:numCache>
                <c:formatCode>General</c:formatCode>
                <c:ptCount val="1"/>
                <c:pt idx="0">
                  <c:v>42.7079443572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gevægtsmængde"</c:f>
              <c:strCache>
                <c:ptCount val="1"/>
                <c:pt idx="0">
                  <c:v>Ligevægtsmængd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mkostninger!$J$97:$J$98</c:f>
              <c:numCache>
                <c:formatCode>General</c:formatCode>
                <c:ptCount val="2"/>
                <c:pt idx="0">
                  <c:v>25315.3624411289</c:v>
                </c:pt>
                <c:pt idx="1">
                  <c:v>25315.3624411289</c:v>
                </c:pt>
              </c:numCache>
            </c:numRef>
          </c:xVal>
          <c:yVal>
            <c:numRef>
              <c:f>Omkostninger!$O$98:$O$99</c:f>
              <c:numCache>
                <c:formatCode>General</c:formatCode>
                <c:ptCount val="2"/>
                <c:pt idx="0">
                  <c:v>0</c:v>
                </c:pt>
                <c:pt idx="1">
                  <c:v>11.5</c:v>
                </c:pt>
              </c:numCache>
            </c:numRef>
          </c:yVal>
          <c:smooth val="1"/>
        </c:ser>
        <c:axId val="41360793"/>
        <c:axId val="95987665"/>
      </c:scatterChart>
      <c:valAx>
        <c:axId val="41360793"/>
        <c:scaling>
          <c:orientation val="minMax"/>
          <c:max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Ton pr. år</a:t>
                </a:r>
              </a:p>
            </c:rich>
          </c:tx>
          <c:layout>
            <c:manualLayout>
              <c:xMode val="edge"/>
              <c:yMode val="edge"/>
              <c:x val="0.669563499901244"/>
              <c:y val="0.69847225944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7665"/>
        <c:crossesAt val="0"/>
        <c:crossBetween val="midCat"/>
        <c:majorUnit val="2000"/>
      </c:valAx>
      <c:valAx>
        <c:axId val="9598766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Kr. pr. ton</a:t>
                </a:r>
              </a:p>
            </c:rich>
          </c:tx>
          <c:layout>
            <c:manualLayout>
              <c:xMode val="edge"/>
              <c:yMode val="edge"/>
              <c:x val="0.0237013628283626"/>
              <c:y val="0.0574466184222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07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7920863783001"/>
          <c:y val="0.799964263378898"/>
          <c:w val="0.90348278359339"/>
          <c:h val="0.173322612347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2</xdr:row>
      <xdr:rowOff>343080</xdr:rowOff>
    </xdr:from>
    <xdr:to>
      <xdr:col>17</xdr:col>
      <xdr:colOff>936000</xdr:colOff>
      <xdr:row>32</xdr:row>
      <xdr:rowOff>190440</xdr:rowOff>
    </xdr:to>
    <xdr:graphicFrame>
      <xdr:nvGraphicFramePr>
        <xdr:cNvPr id="0" name="Chart 1"/>
        <xdr:cNvGraphicFramePr/>
      </xdr:nvGraphicFramePr>
      <xdr:xfrm>
        <a:off x="7517520" y="723960"/>
        <a:ext cx="6067800" cy="49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45640</xdr:colOff>
      <xdr:row>4</xdr:row>
      <xdr:rowOff>19080</xdr:rowOff>
    </xdr:from>
    <xdr:to>
      <xdr:col>9</xdr:col>
      <xdr:colOff>483480</xdr:colOff>
      <xdr:row>4</xdr:row>
      <xdr:rowOff>162000</xdr:rowOff>
    </xdr:to>
    <xdr:clientData/>
  </xdr:twoCellAnchor>
  <xdr:twoCellAnchor editAs="oneCell">
    <xdr:from>
      <xdr:col>7</xdr:col>
      <xdr:colOff>845640</xdr:colOff>
      <xdr:row>10</xdr:row>
      <xdr:rowOff>28440</xdr:rowOff>
    </xdr:from>
    <xdr:to>
      <xdr:col>9</xdr:col>
      <xdr:colOff>483480</xdr:colOff>
      <xdr:row>10</xdr:row>
      <xdr:rowOff>171360</xdr:rowOff>
    </xdr:to>
    <xdr:clientData/>
  </xdr:twoCellAnchor>
  <xdr:twoCellAnchor editAs="oneCell">
    <xdr:from>
      <xdr:col>7</xdr:col>
      <xdr:colOff>845640</xdr:colOff>
      <xdr:row>6</xdr:row>
      <xdr:rowOff>28080</xdr:rowOff>
    </xdr:from>
    <xdr:to>
      <xdr:col>9</xdr:col>
      <xdr:colOff>483480</xdr:colOff>
      <xdr:row>6</xdr:row>
      <xdr:rowOff>171000</xdr:rowOff>
    </xdr:to>
    <xdr:clientData/>
  </xdr:twoCellAnchor>
  <xdr:twoCellAnchor editAs="oneCell">
    <xdr:from>
      <xdr:col>7</xdr:col>
      <xdr:colOff>845640</xdr:colOff>
      <xdr:row>16</xdr:row>
      <xdr:rowOff>28440</xdr:rowOff>
    </xdr:from>
    <xdr:to>
      <xdr:col>9</xdr:col>
      <xdr:colOff>483480</xdr:colOff>
      <xdr:row>16</xdr:row>
      <xdr:rowOff>171000</xdr:rowOff>
    </xdr:to>
    <xdr:clientData/>
  </xdr:twoCellAnchor>
  <xdr:twoCellAnchor editAs="oneCell">
    <xdr:from>
      <xdr:col>7</xdr:col>
      <xdr:colOff>845640</xdr:colOff>
      <xdr:row>20</xdr:row>
      <xdr:rowOff>28080</xdr:rowOff>
    </xdr:from>
    <xdr:to>
      <xdr:col>9</xdr:col>
      <xdr:colOff>483480</xdr:colOff>
      <xdr:row>20</xdr:row>
      <xdr:rowOff>180720</xdr:rowOff>
    </xdr:to>
    <xdr:clientData/>
  </xdr:twoCellAnchor>
  <xdr:twoCellAnchor editAs="oneCell">
    <xdr:from>
      <xdr:col>7</xdr:col>
      <xdr:colOff>845640</xdr:colOff>
      <xdr:row>22</xdr:row>
      <xdr:rowOff>28440</xdr:rowOff>
    </xdr:from>
    <xdr:to>
      <xdr:col>9</xdr:col>
      <xdr:colOff>483480</xdr:colOff>
      <xdr:row>22</xdr:row>
      <xdr:rowOff>180720</xdr:rowOff>
    </xdr:to>
    <xdr:clientData/>
  </xdr:twoCellAnchor>
  <xdr:twoCellAnchor editAs="oneCell">
    <xdr:from>
      <xdr:col>7</xdr:col>
      <xdr:colOff>845640</xdr:colOff>
      <xdr:row>18</xdr:row>
      <xdr:rowOff>28440</xdr:rowOff>
    </xdr:from>
    <xdr:to>
      <xdr:col>9</xdr:col>
      <xdr:colOff>483480</xdr:colOff>
      <xdr:row>18</xdr:row>
      <xdr:rowOff>171360</xdr:rowOff>
    </xdr:to>
    <xdr:clientData/>
  </xdr:twoCellAnchor>
  <xdr:twoCellAnchor editAs="oneCell">
    <xdr:from>
      <xdr:col>7</xdr:col>
      <xdr:colOff>845640</xdr:colOff>
      <xdr:row>24</xdr:row>
      <xdr:rowOff>38160</xdr:rowOff>
    </xdr:from>
    <xdr:to>
      <xdr:col>9</xdr:col>
      <xdr:colOff>483480</xdr:colOff>
      <xdr:row>24</xdr:row>
      <xdr:rowOff>190800</xdr:rowOff>
    </xdr:to>
    <xdr:clientData/>
  </xdr:twoCellAnchor>
  <xdr:twoCellAnchor editAs="oneCell">
    <xdr:from>
      <xdr:col>7</xdr:col>
      <xdr:colOff>845640</xdr:colOff>
      <xdr:row>26</xdr:row>
      <xdr:rowOff>57240</xdr:rowOff>
    </xdr:from>
    <xdr:to>
      <xdr:col>9</xdr:col>
      <xdr:colOff>483480</xdr:colOff>
      <xdr:row>27</xdr:row>
      <xdr:rowOff>19080</xdr:rowOff>
    </xdr:to>
    <xdr:clientData/>
  </xdr:twoCellAnchor>
  <xdr:twoCellAnchor editAs="oneCell">
    <xdr:from>
      <xdr:col>7</xdr:col>
      <xdr:colOff>845640</xdr:colOff>
      <xdr:row>28</xdr:row>
      <xdr:rowOff>57240</xdr:rowOff>
    </xdr:from>
    <xdr:to>
      <xdr:col>9</xdr:col>
      <xdr:colOff>483480</xdr:colOff>
      <xdr:row>29</xdr:row>
      <xdr:rowOff>19080</xdr:rowOff>
    </xdr:to>
    <xdr:clientData/>
  </xdr:twoCellAnchor>
  <xdr:twoCellAnchor editAs="oneCell">
    <xdr:from>
      <xdr:col>10</xdr:col>
      <xdr:colOff>30600</xdr:colOff>
      <xdr:row>3</xdr:row>
      <xdr:rowOff>275760</xdr:rowOff>
    </xdr:from>
    <xdr:to>
      <xdr:col>10</xdr:col>
      <xdr:colOff>1037520</xdr:colOff>
      <xdr:row>5</xdr:row>
      <xdr:rowOff>47520</xdr:rowOff>
    </xdr:to>
    <xdr:clientData/>
  </xdr:twoCellAnchor>
  <xdr:twoCellAnchor editAs="oneCell">
    <xdr:from>
      <xdr:col>10</xdr:col>
      <xdr:colOff>30600</xdr:colOff>
      <xdr:row>5</xdr:row>
      <xdr:rowOff>47520</xdr:rowOff>
    </xdr:from>
    <xdr:to>
      <xdr:col>10</xdr:col>
      <xdr:colOff>1037520</xdr:colOff>
      <xdr:row>7</xdr:row>
      <xdr:rowOff>57240</xdr:rowOff>
    </xdr:to>
    <xdr:clientData/>
  </xdr:twoCellAnchor>
  <xdr:twoCellAnchor editAs="oneCell">
    <xdr:from>
      <xdr:col>5</xdr:col>
      <xdr:colOff>1257120</xdr:colOff>
      <xdr:row>24</xdr:row>
      <xdr:rowOff>0</xdr:rowOff>
    </xdr:from>
    <xdr:to>
      <xdr:col>6</xdr:col>
      <xdr:colOff>272880</xdr:colOff>
      <xdr:row>26</xdr:row>
      <xdr:rowOff>66960</xdr:rowOff>
    </xdr:to>
    <xdr:clientData/>
  </xdr:twoCellAnchor>
  <xdr:twoCellAnchor editAs="oneCell">
    <xdr:from>
      <xdr:col>10</xdr:col>
      <xdr:colOff>30600</xdr:colOff>
      <xdr:row>9</xdr:row>
      <xdr:rowOff>57240</xdr:rowOff>
    </xdr:from>
    <xdr:to>
      <xdr:col>10</xdr:col>
      <xdr:colOff>1037520</xdr:colOff>
      <xdr:row>11</xdr:row>
      <xdr:rowOff>28440</xdr:rowOff>
    </xdr:to>
    <xdr:clientData/>
  </xdr:twoCellAnchor>
  <xdr:twoCellAnchor editAs="oneCell">
    <xdr:from>
      <xdr:col>8</xdr:col>
      <xdr:colOff>533160</xdr:colOff>
      <xdr:row>2</xdr:row>
      <xdr:rowOff>437760</xdr:rowOff>
    </xdr:from>
    <xdr:to>
      <xdr:col>10</xdr:col>
      <xdr:colOff>765720</xdr:colOff>
      <xdr:row>2</xdr:row>
      <xdr:rowOff>820440</xdr:rowOff>
    </xdr:to>
    <xdr:clientData/>
  </xdr:twoCellAnchor>
  <xdr:twoCellAnchor editAs="oneCell">
    <xdr:from>
      <xdr:col>10</xdr:col>
      <xdr:colOff>30600</xdr:colOff>
      <xdr:row>15</xdr:row>
      <xdr:rowOff>38160</xdr:rowOff>
    </xdr:from>
    <xdr:to>
      <xdr:col>10</xdr:col>
      <xdr:colOff>1037520</xdr:colOff>
      <xdr:row>17</xdr:row>
      <xdr:rowOff>47520</xdr:rowOff>
    </xdr:to>
    <xdr:clientData/>
  </xdr:twoCellAnchor>
  <xdr:twoCellAnchor editAs="oneCell">
    <xdr:from>
      <xdr:col>10</xdr:col>
      <xdr:colOff>30600</xdr:colOff>
      <xdr:row>17</xdr:row>
      <xdr:rowOff>47520</xdr:rowOff>
    </xdr:from>
    <xdr:to>
      <xdr:col>10</xdr:col>
      <xdr:colOff>1037520</xdr:colOff>
      <xdr:row>19</xdr:row>
      <xdr:rowOff>57240</xdr:rowOff>
    </xdr:to>
    <xdr:clientData/>
  </xdr:twoCellAnchor>
  <xdr:twoCellAnchor editAs="oneCell">
    <xdr:from>
      <xdr:col>10</xdr:col>
      <xdr:colOff>30600</xdr:colOff>
      <xdr:row>19</xdr:row>
      <xdr:rowOff>47520</xdr:rowOff>
    </xdr:from>
    <xdr:to>
      <xdr:col>10</xdr:col>
      <xdr:colOff>1037520</xdr:colOff>
      <xdr:row>21</xdr:row>
      <xdr:rowOff>57240</xdr:rowOff>
    </xdr:to>
    <xdr:clientData/>
  </xdr:twoCellAnchor>
  <xdr:twoCellAnchor editAs="oneCell">
    <xdr:from>
      <xdr:col>10</xdr:col>
      <xdr:colOff>30600</xdr:colOff>
      <xdr:row>21</xdr:row>
      <xdr:rowOff>47520</xdr:rowOff>
    </xdr:from>
    <xdr:to>
      <xdr:col>10</xdr:col>
      <xdr:colOff>1037520</xdr:colOff>
      <xdr:row>23</xdr:row>
      <xdr:rowOff>57240</xdr:rowOff>
    </xdr:to>
    <xdr:clientData/>
  </xdr:twoCellAnchor>
  <xdr:twoCellAnchor editAs="oneCell">
    <xdr:from>
      <xdr:col>10</xdr:col>
      <xdr:colOff>30600</xdr:colOff>
      <xdr:row>23</xdr:row>
      <xdr:rowOff>47520</xdr:rowOff>
    </xdr:from>
    <xdr:to>
      <xdr:col>10</xdr:col>
      <xdr:colOff>1037520</xdr:colOff>
      <xdr:row>25</xdr:row>
      <xdr:rowOff>57240</xdr:rowOff>
    </xdr:to>
    <xdr:clientData/>
  </xdr:twoCellAnchor>
  <xdr:twoCellAnchor editAs="oneCell">
    <xdr:from>
      <xdr:col>10</xdr:col>
      <xdr:colOff>30600</xdr:colOff>
      <xdr:row>25</xdr:row>
      <xdr:rowOff>47520</xdr:rowOff>
    </xdr:from>
    <xdr:to>
      <xdr:col>10</xdr:col>
      <xdr:colOff>1037520</xdr:colOff>
      <xdr:row>27</xdr:row>
      <xdr:rowOff>57240</xdr:rowOff>
    </xdr:to>
    <xdr:clientData/>
  </xdr:twoCellAnchor>
  <xdr:twoCellAnchor editAs="oneCell">
    <xdr:from>
      <xdr:col>10</xdr:col>
      <xdr:colOff>30600</xdr:colOff>
      <xdr:row>27</xdr:row>
      <xdr:rowOff>47520</xdr:rowOff>
    </xdr:from>
    <xdr:to>
      <xdr:col>10</xdr:col>
      <xdr:colOff>1037520</xdr:colOff>
      <xdr:row>29</xdr:row>
      <xdr:rowOff>66960</xdr:rowOff>
    </xdr:to>
    <xdr:clientData/>
  </xdr:twoCellAnchor>
  <xdr:twoCellAnchor editAs="oneCell">
    <xdr:from>
      <xdr:col>5</xdr:col>
      <xdr:colOff>161280</xdr:colOff>
      <xdr:row>2</xdr:row>
      <xdr:rowOff>19800</xdr:rowOff>
    </xdr:from>
    <xdr:to>
      <xdr:col>5</xdr:col>
      <xdr:colOff>2711160</xdr:colOff>
      <xdr:row>2</xdr:row>
      <xdr:rowOff>410400</xdr:rowOff>
    </xdr:to>
    <xdr:clientData/>
  </xdr:twoCellAnchor>
  <xdr:twoCellAnchor editAs="oneCell">
    <xdr:from>
      <xdr:col>5</xdr:col>
      <xdr:colOff>161280</xdr:colOff>
      <xdr:row>2</xdr:row>
      <xdr:rowOff>398520</xdr:rowOff>
    </xdr:from>
    <xdr:to>
      <xdr:col>5</xdr:col>
      <xdr:colOff>2711160</xdr:colOff>
      <xdr:row>2</xdr:row>
      <xdr:rowOff>788760</xdr:rowOff>
    </xdr:to>
    <xdr:clientData/>
  </xdr:twoCellAnchor>
  <xdr:twoCellAnchor editAs="oneCell">
    <xdr:from>
      <xdr:col>5</xdr:col>
      <xdr:colOff>161280</xdr:colOff>
      <xdr:row>2</xdr:row>
      <xdr:rowOff>788760</xdr:rowOff>
    </xdr:from>
    <xdr:to>
      <xdr:col>5</xdr:col>
      <xdr:colOff>2711160</xdr:colOff>
      <xdr:row>3</xdr:row>
      <xdr:rowOff>172080</xdr:rowOff>
    </xdr:to>
    <xdr:clientData/>
  </xdr:twoCellAnchor>
  <xdr:twoCellAnchor editAs="oneCell">
    <xdr:from>
      <xdr:col>7</xdr:col>
      <xdr:colOff>845640</xdr:colOff>
      <xdr:row>30</xdr:row>
      <xdr:rowOff>57240</xdr:rowOff>
    </xdr:from>
    <xdr:to>
      <xdr:col>9</xdr:col>
      <xdr:colOff>483480</xdr:colOff>
      <xdr:row>30</xdr:row>
      <xdr:rowOff>209520</xdr:rowOff>
    </xdr:to>
    <xdr:clientData/>
  </xdr:twoCellAnchor>
  <xdr:twoCellAnchor editAs="oneCell">
    <xdr:from>
      <xdr:col>10</xdr:col>
      <xdr:colOff>30600</xdr:colOff>
      <xdr:row>29</xdr:row>
      <xdr:rowOff>66960</xdr:rowOff>
    </xdr:from>
    <xdr:to>
      <xdr:col>10</xdr:col>
      <xdr:colOff>1037520</xdr:colOff>
      <xdr:row>31</xdr:row>
      <xdr:rowOff>57240</xdr:rowOff>
    </xdr:to>
    <xdr:clientData/>
  </xdr:twoCellAnchor>
  <xdr:twoCellAnchor editAs="oneCell">
    <xdr:from>
      <xdr:col>7</xdr:col>
      <xdr:colOff>845640</xdr:colOff>
      <xdr:row>8</xdr:row>
      <xdr:rowOff>28440</xdr:rowOff>
    </xdr:from>
    <xdr:to>
      <xdr:col>9</xdr:col>
      <xdr:colOff>483480</xdr:colOff>
      <xdr:row>8</xdr:row>
      <xdr:rowOff>171360</xdr:rowOff>
    </xdr:to>
    <xdr:clientData/>
  </xdr:twoCellAnchor>
  <xdr:twoCellAnchor editAs="oneCell">
    <xdr:from>
      <xdr:col>7</xdr:col>
      <xdr:colOff>845640</xdr:colOff>
      <xdr:row>12</xdr:row>
      <xdr:rowOff>28080</xdr:rowOff>
    </xdr:from>
    <xdr:to>
      <xdr:col>9</xdr:col>
      <xdr:colOff>483480</xdr:colOff>
      <xdr:row>12</xdr:row>
      <xdr:rowOff>171000</xdr:rowOff>
    </xdr:to>
    <xdr:clientData/>
  </xdr:twoCellAnchor>
  <xdr:twoCellAnchor editAs="oneCell">
    <xdr:from>
      <xdr:col>10</xdr:col>
      <xdr:colOff>30600</xdr:colOff>
      <xdr:row>7</xdr:row>
      <xdr:rowOff>47520</xdr:rowOff>
    </xdr:from>
    <xdr:to>
      <xdr:col>10</xdr:col>
      <xdr:colOff>1037520</xdr:colOff>
      <xdr:row>9</xdr:row>
      <xdr:rowOff>57240</xdr:rowOff>
    </xdr:to>
    <xdr:clientData/>
  </xdr:twoCellAnchor>
  <xdr:twoCellAnchor editAs="oneCell">
    <xdr:from>
      <xdr:col>10</xdr:col>
      <xdr:colOff>30600</xdr:colOff>
      <xdr:row>11</xdr:row>
      <xdr:rowOff>28440</xdr:rowOff>
    </xdr:from>
    <xdr:to>
      <xdr:col>10</xdr:col>
      <xdr:colOff>1037520</xdr:colOff>
      <xdr:row>15</xdr:row>
      <xdr:rowOff>38160</xdr:rowOff>
    </xdr:to>
    <xdr:clientData/>
  </xdr:twoCellAnchor>
  <xdr:twoCellAnchor editAs="oneCell">
    <xdr:from>
      <xdr:col>11</xdr:col>
      <xdr:colOff>905760</xdr:colOff>
      <xdr:row>34</xdr:row>
      <xdr:rowOff>152640</xdr:rowOff>
    </xdr:from>
    <xdr:to>
      <xdr:col>13</xdr:col>
      <xdr:colOff>1017000</xdr:colOff>
      <xdr:row>36</xdr:row>
      <xdr:rowOff>123840</xdr:rowOff>
    </xdr:to>
    <xdr:clientData/>
  </xdr:twoCellAnchor>
  <xdr:twoCellAnchor editAs="oneCell">
    <xdr:from>
      <xdr:col>14</xdr:col>
      <xdr:colOff>131040</xdr:colOff>
      <xdr:row>34</xdr:row>
      <xdr:rowOff>152640</xdr:rowOff>
    </xdr:from>
    <xdr:to>
      <xdr:col>16</xdr:col>
      <xdr:colOff>634680</xdr:colOff>
      <xdr:row>36</xdr:row>
      <xdr:rowOff>123840</xdr:rowOff>
    </xdr:to>
    <xdr:clientData/>
  </xdr:twoCellAnchor>
  <xdr:twoCellAnchor editAs="oneCell">
    <xdr:from>
      <xdr:col>6</xdr:col>
      <xdr:colOff>573480</xdr:colOff>
      <xdr:row>2</xdr:row>
      <xdr:rowOff>449640</xdr:rowOff>
    </xdr:from>
    <xdr:to>
      <xdr:col>8</xdr:col>
      <xdr:colOff>232200</xdr:colOff>
      <xdr:row>2</xdr:row>
      <xdr:rowOff>828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520</xdr:colOff>
      <xdr:row>16</xdr:row>
      <xdr:rowOff>123840</xdr:rowOff>
    </xdr:from>
    <xdr:to>
      <xdr:col>8</xdr:col>
      <xdr:colOff>523800</xdr:colOff>
      <xdr:row>18</xdr:row>
      <xdr:rowOff>86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8</xdr:row>
      <xdr:rowOff>0</xdr:rowOff>
    </xdr:from>
    <xdr:to>
      <xdr:col>2</xdr:col>
      <xdr:colOff>916920</xdr:colOff>
      <xdr:row>19</xdr:row>
      <xdr:rowOff>95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0</xdr:colOff>
      <xdr:row>30</xdr:row>
      <xdr:rowOff>0</xdr:rowOff>
    </xdr:from>
    <xdr:to>
      <xdr:col>5</xdr:col>
      <xdr:colOff>1128600</xdr:colOff>
      <xdr:row>54</xdr:row>
      <xdr:rowOff>142920</xdr:rowOff>
    </xdr:to>
    <xdr:graphicFrame>
      <xdr:nvGraphicFramePr>
        <xdr:cNvPr id="1" name="Chart 1"/>
        <xdr:cNvGraphicFramePr/>
      </xdr:nvGraphicFramePr>
      <xdr:xfrm>
        <a:off x="554400" y="5114880"/>
        <a:ext cx="54676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480</xdr:colOff>
      <xdr:row>56</xdr:row>
      <xdr:rowOff>152280</xdr:rowOff>
    </xdr:from>
    <xdr:to>
      <xdr:col>0</xdr:col>
      <xdr:colOff>2145240</xdr:colOff>
      <xdr:row>60</xdr:row>
      <xdr:rowOff>9360</xdr:rowOff>
    </xdr:to>
    <xdr:pic>
      <xdr:nvPicPr>
        <xdr:cNvPr id="2" name="Picture 5" descr="LC_1_RGB"/>
        <xdr:cNvPicPr/>
      </xdr:nvPicPr>
      <xdr:blipFill>
        <a:blip r:embed="rId2"/>
        <a:stretch/>
      </xdr:blipFill>
      <xdr:spPr>
        <a:xfrm>
          <a:off x="150480" y="9477360"/>
          <a:ext cx="1994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7"/>
  <sheetViews>
    <sheetView showFormulas="false" showGridLines="true" showRowColHeaders="false" showZeros="true" rightToLeft="false" tabSelected="true" showOutlineSymbols="false" defaultGridColor="true" view="normal" topLeftCell="F1" colorId="64" zoomScale="75" zoomScaleNormal="75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3" min="2" style="1" width="15.13"/>
    <col collapsed="false" customWidth="true" hidden="true" outlineLevel="0" max="5" min="4" style="1" width="9.06"/>
    <col collapsed="false" customWidth="true" hidden="false" outlineLevel="0" max="6" min="6" style="1" width="39.7"/>
    <col collapsed="false" customWidth="true" hidden="false" outlineLevel="0" max="7" min="7" style="1" width="14.56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2" width="11.28"/>
    <col collapsed="false" customWidth="true" hidden="false" outlineLevel="0" max="11" min="11" style="3" width="15.85"/>
    <col collapsed="false" customWidth="true" hidden="false" outlineLevel="0" max="13" min="12" style="1" width="13.14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true" hidden="false" outlineLevel="0" max="17" min="17" style="1" width="13.14"/>
    <col collapsed="false" customWidth="true" hidden="false" outlineLevel="0" max="18" min="18" style="1" width="13.56"/>
    <col collapsed="false" customWidth="true" hidden="false" outlineLevel="0" max="19" min="19" style="1" width="19.99"/>
    <col collapsed="false" customWidth="false" hidden="false" outlineLevel="0" max="257" min="20" style="1" width="9.14"/>
  </cols>
  <sheetData>
    <row r="1" customFormat="false" ht="6.75" hidden="false" customHeight="true" outlineLevel="0" collapsed="false">
      <c r="L1" s="4"/>
    </row>
    <row r="2" customFormat="false" ht="23.25" hidden="false" customHeight="false" outlineLevel="0" collapsed="false">
      <c r="F2" s="5" t="s">
        <v>0</v>
      </c>
      <c r="L2" s="6"/>
      <c r="M2" s="7"/>
      <c r="N2" s="8"/>
      <c r="O2" s="9"/>
      <c r="P2" s="10"/>
      <c r="Q2" s="10"/>
      <c r="S2" s="11"/>
    </row>
    <row r="3" customFormat="false" ht="79.5" hidden="false" customHeight="true" outlineLevel="0" collapsed="false">
      <c r="L3" s="12"/>
      <c r="M3" s="13"/>
      <c r="N3" s="14"/>
      <c r="O3" s="14"/>
      <c r="P3" s="14"/>
      <c r="Q3" s="15"/>
      <c r="R3" s="11"/>
      <c r="S3" s="11"/>
    </row>
    <row r="4" customFormat="false" ht="25.5" hidden="false" customHeight="true" outlineLevel="0" collapsed="false">
      <c r="L4" s="12"/>
    </row>
    <row r="5" customFormat="false" ht="15" hidden="false" customHeight="true" outlineLevel="0" collapsed="false">
      <c r="F5" s="11" t="s">
        <v>1</v>
      </c>
      <c r="G5" s="16" t="n">
        <v>1400000</v>
      </c>
      <c r="H5" s="11" t="s">
        <v>2</v>
      </c>
      <c r="L5" s="16" t="n">
        <v>1400000</v>
      </c>
      <c r="M5" s="16" t="n">
        <f aca="false">Standardtal!O5</f>
        <v>1400000</v>
      </c>
      <c r="N5" s="17"/>
    </row>
    <row r="6" customFormat="false" ht="6.95" hidden="false" customHeight="true" outlineLevel="0" collapsed="false">
      <c r="F6" s="11"/>
      <c r="G6" s="18"/>
      <c r="H6" s="11"/>
      <c r="L6" s="16"/>
      <c r="M6" s="17"/>
      <c r="N6" s="17"/>
    </row>
    <row r="7" customFormat="false" ht="15" hidden="false" customHeight="true" outlineLevel="0" collapsed="false">
      <c r="F7" s="11" t="s">
        <v>3</v>
      </c>
      <c r="G7" s="19" t="n">
        <v>5</v>
      </c>
      <c r="H7" s="11" t="s">
        <v>4</v>
      </c>
      <c r="L7" s="19" t="n">
        <v>5</v>
      </c>
      <c r="M7" s="19" t="n">
        <f aca="false">Standardtal!O6</f>
        <v>5</v>
      </c>
      <c r="N7" s="17"/>
    </row>
    <row r="8" customFormat="false" ht="6.95" hidden="false" customHeight="true" outlineLevel="0" collapsed="false">
      <c r="F8" s="11"/>
      <c r="G8" s="20"/>
      <c r="H8" s="11"/>
      <c r="L8" s="19"/>
      <c r="M8" s="19"/>
      <c r="N8" s="17"/>
    </row>
    <row r="9" customFormat="false" ht="15" hidden="false" customHeight="true" outlineLevel="0" collapsed="false">
      <c r="F9" s="11" t="s">
        <v>5</v>
      </c>
      <c r="G9" s="19" t="n">
        <v>0</v>
      </c>
      <c r="H9" s="11" t="s">
        <v>4</v>
      </c>
      <c r="L9" s="19" t="n">
        <v>0</v>
      </c>
      <c r="M9" s="19" t="n">
        <f aca="false">Standardtal!O7</f>
        <v>0</v>
      </c>
      <c r="N9" s="17"/>
    </row>
    <row r="10" customFormat="false" ht="9.95" hidden="false" customHeight="true" outlineLevel="0" collapsed="false">
      <c r="F10" s="11"/>
      <c r="G10" s="21"/>
      <c r="H10" s="11"/>
      <c r="L10" s="16"/>
      <c r="M10" s="17"/>
      <c r="N10" s="17"/>
    </row>
    <row r="11" customFormat="false" ht="15" hidden="false" customHeight="true" outlineLevel="0" collapsed="false">
      <c r="F11" s="11" t="s">
        <v>6</v>
      </c>
      <c r="G11" s="16" t="n">
        <v>15</v>
      </c>
      <c r="H11" s="11" t="s">
        <v>7</v>
      </c>
      <c r="L11" s="16" t="n">
        <v>15</v>
      </c>
      <c r="M11" s="17" t="n">
        <f aca="false">Standardtal!O8</f>
        <v>15</v>
      </c>
      <c r="N11" s="17"/>
    </row>
    <row r="12" customFormat="false" ht="6.95" hidden="false" customHeight="true" outlineLevel="0" collapsed="false">
      <c r="F12" s="11"/>
      <c r="G12" s="20"/>
      <c r="H12" s="11"/>
      <c r="L12" s="16"/>
      <c r="M12" s="17"/>
      <c r="N12" s="17"/>
    </row>
    <row r="13" customFormat="false" ht="15" hidden="false" customHeight="true" outlineLevel="0" collapsed="false">
      <c r="F13" s="11" t="s">
        <v>8</v>
      </c>
      <c r="G13" s="16" t="n">
        <v>10</v>
      </c>
      <c r="H13" s="11" t="s">
        <v>9</v>
      </c>
      <c r="L13" s="16" t="n">
        <v>10</v>
      </c>
      <c r="M13" s="17" t="n">
        <f aca="false">Standardtal!O9</f>
        <v>10</v>
      </c>
      <c r="N13" s="17"/>
    </row>
    <row r="14" customFormat="false" ht="15" hidden="true" customHeight="true" outlineLevel="0" collapsed="false">
      <c r="F14" s="11"/>
      <c r="G14" s="17"/>
      <c r="H14" s="11"/>
      <c r="L14" s="16"/>
      <c r="M14" s="17"/>
      <c r="N14" s="17"/>
    </row>
    <row r="15" customFormat="false" ht="15" hidden="true" customHeight="true" outlineLevel="0" collapsed="false">
      <c r="F15" s="22" t="e">
        <f aca="false">(100*($G$7/100)/((1-(1+($G$7/100))^-($G$11))))*F5/100</f>
        <v>#VALUE!</v>
      </c>
      <c r="G15" s="22" t="n">
        <f aca="false">IF(G7&lt;&gt;G9,G5*(1-(1-(G11/100))^G13*(1+(((1+(G7/100))/(1+(G9/100)))-1))^-G13)*((((1+(G7/100))/(1+(G9/100)))-1)/(1-(1+(((1+(G7/100))/(1+(G9/100)))-1))^-G13)),G5*(1-(1-(G11/100))^G13*(1+(((1+(G7/100))/(1+(G9/100)))-1))^-G13)*1/G13)</f>
        <v>159393.022777478</v>
      </c>
      <c r="H15" s="11" t="s">
        <v>10</v>
      </c>
      <c r="L15" s="16"/>
      <c r="M15" s="17"/>
      <c r="N15" s="17"/>
    </row>
    <row r="16" customFormat="false" ht="6.95" hidden="false" customHeight="true" outlineLevel="0" collapsed="false">
      <c r="F16" s="11"/>
      <c r="G16" s="23"/>
      <c r="H16" s="11"/>
      <c r="L16" s="16"/>
      <c r="M16" s="17"/>
      <c r="N16" s="17"/>
    </row>
    <row r="17" customFormat="false" ht="15" hidden="false" customHeight="true" outlineLevel="0" collapsed="false">
      <c r="F17" s="11" t="s">
        <v>11</v>
      </c>
      <c r="G17" s="16" t="n">
        <v>10</v>
      </c>
      <c r="H17" s="11" t="s">
        <v>12</v>
      </c>
      <c r="L17" s="16" t="n">
        <v>10</v>
      </c>
      <c r="M17" s="17" t="n">
        <f aca="false">Standardtal!O10</f>
        <v>10</v>
      </c>
      <c r="N17" s="17"/>
    </row>
    <row r="18" customFormat="false" ht="6.95" hidden="false" customHeight="true" outlineLevel="0" collapsed="false">
      <c r="F18" s="11"/>
      <c r="G18" s="18"/>
      <c r="H18" s="11"/>
      <c r="L18" s="16"/>
      <c r="M18" s="17"/>
      <c r="N18" s="17"/>
    </row>
    <row r="19" customFormat="false" ht="15" hidden="false" customHeight="true" outlineLevel="0" collapsed="false">
      <c r="F19" s="11" t="s">
        <v>13</v>
      </c>
      <c r="G19" s="16" t="n">
        <v>116</v>
      </c>
      <c r="H19" s="11" t="s">
        <v>14</v>
      </c>
      <c r="L19" s="16" t="n">
        <v>116</v>
      </c>
      <c r="M19" s="17" t="n">
        <f aca="false">Standardtal!O11</f>
        <v>116</v>
      </c>
      <c r="N19" s="17"/>
    </row>
    <row r="20" customFormat="false" ht="6.95" hidden="false" customHeight="true" outlineLevel="0" collapsed="false">
      <c r="F20" s="11"/>
      <c r="G20" s="18"/>
      <c r="H20" s="11"/>
      <c r="L20" s="16"/>
      <c r="M20" s="17"/>
      <c r="N20" s="17"/>
    </row>
    <row r="21" customFormat="false" ht="15" hidden="false" customHeight="true" outlineLevel="0" collapsed="false">
      <c r="F21" s="11" t="s">
        <v>15</v>
      </c>
      <c r="G21" s="17" t="n">
        <v>228.5</v>
      </c>
      <c r="H21" s="11" t="s">
        <v>14</v>
      </c>
      <c r="L21" s="17" t="n">
        <v>228.5</v>
      </c>
      <c r="M21" s="17" t="n">
        <f aca="false">Standardtal!O12</f>
        <v>228.5</v>
      </c>
      <c r="N21" s="17"/>
    </row>
    <row r="22" customFormat="false" ht="6.95" hidden="false" customHeight="true" outlineLevel="0" collapsed="false">
      <c r="F22" s="11"/>
      <c r="G22" s="18"/>
      <c r="H22" s="11"/>
      <c r="L22" s="16"/>
      <c r="M22" s="17"/>
      <c r="N22" s="17"/>
    </row>
    <row r="23" customFormat="false" ht="15" hidden="false" customHeight="true" outlineLevel="0" collapsed="false">
      <c r="F23" s="11" t="s">
        <v>16</v>
      </c>
      <c r="G23" s="16" t="n">
        <v>25</v>
      </c>
      <c r="H23" s="11" t="s">
        <v>17</v>
      </c>
      <c r="L23" s="16" t="n">
        <v>25</v>
      </c>
      <c r="M23" s="17" t="n">
        <f aca="false">Standardtal!O13</f>
        <v>25</v>
      </c>
      <c r="N23" s="17"/>
    </row>
    <row r="24" customFormat="false" ht="6.95" hidden="false" customHeight="true" outlineLevel="0" collapsed="false">
      <c r="F24" s="11"/>
      <c r="G24" s="18"/>
      <c r="H24" s="11"/>
      <c r="L24" s="16"/>
      <c r="M24" s="17"/>
      <c r="N24" s="17"/>
    </row>
    <row r="25" customFormat="false" ht="15" hidden="false" customHeight="true" outlineLevel="0" collapsed="false">
      <c r="F25" s="11" t="s">
        <v>18</v>
      </c>
      <c r="G25" s="24" t="n">
        <f aca="false">$L$25/10</f>
        <v>2.7</v>
      </c>
      <c r="H25" s="11" t="s">
        <v>19</v>
      </c>
      <c r="L25" s="16" t="n">
        <v>27</v>
      </c>
      <c r="M25" s="17" t="n">
        <f aca="false">Standardtal!O14*10</f>
        <v>27</v>
      </c>
      <c r="N25" s="24" t="n">
        <f aca="false">$L$25/10</f>
        <v>2.7</v>
      </c>
      <c r="O25" s="25"/>
      <c r="P25" s="25"/>
      <c r="Q25" s="25"/>
      <c r="R25" s="25"/>
      <c r="S25" s="25"/>
    </row>
    <row r="26" customFormat="false" ht="6.95" hidden="false" customHeight="true" outlineLevel="0" collapsed="false">
      <c r="F26" s="11"/>
      <c r="G26" s="18"/>
      <c r="H26" s="11"/>
      <c r="L26" s="16"/>
      <c r="M26" s="17"/>
      <c r="N26" s="17"/>
      <c r="O26" s="25"/>
      <c r="P26" s="25"/>
      <c r="Q26" s="25"/>
      <c r="R26" s="25"/>
      <c r="S26" s="25"/>
    </row>
    <row r="27" customFormat="false" ht="15" hidden="false" customHeight="true" outlineLevel="0" collapsed="false">
      <c r="F27" s="11" t="s">
        <v>20</v>
      </c>
      <c r="G27" s="16" t="n">
        <v>35</v>
      </c>
      <c r="H27" s="11" t="s">
        <v>21</v>
      </c>
      <c r="L27" s="16" t="n">
        <v>35</v>
      </c>
      <c r="M27" s="17" t="n">
        <f aca="false">Standardtal!O15</f>
        <v>35</v>
      </c>
      <c r="N27" s="17"/>
      <c r="O27" s="25"/>
      <c r="P27" s="25"/>
      <c r="Q27" s="25"/>
      <c r="R27" s="25"/>
      <c r="S27" s="25"/>
    </row>
    <row r="28" customFormat="false" ht="6.95" hidden="false" customHeight="true" outlineLevel="0" collapsed="false">
      <c r="F28" s="11"/>
      <c r="G28" s="18"/>
      <c r="H28" s="11"/>
      <c r="L28" s="16"/>
      <c r="M28" s="17"/>
      <c r="N28" s="17"/>
      <c r="O28" s="25"/>
      <c r="P28" s="25"/>
      <c r="Q28" s="25"/>
      <c r="R28" s="25"/>
      <c r="S28" s="25"/>
    </row>
    <row r="29" customFormat="false" ht="15" hidden="false" customHeight="true" outlineLevel="0" collapsed="false">
      <c r="F29" s="11" t="s">
        <v>22</v>
      </c>
      <c r="G29" s="16" t="n">
        <v>4250</v>
      </c>
      <c r="H29" s="11" t="s">
        <v>23</v>
      </c>
      <c r="L29" s="16" t="n">
        <v>4250</v>
      </c>
      <c r="M29" s="16" t="n">
        <f aca="false">Standardtal!O16</f>
        <v>4250</v>
      </c>
      <c r="N29" s="17"/>
      <c r="O29" s="25"/>
      <c r="P29" s="25"/>
      <c r="Q29" s="25"/>
      <c r="R29" s="25"/>
      <c r="S29" s="25"/>
    </row>
    <row r="30" customFormat="false" ht="6.95" hidden="false" customHeight="true" outlineLevel="0" collapsed="false">
      <c r="F30" s="11"/>
      <c r="G30" s="18"/>
      <c r="H30" s="11"/>
      <c r="L30" s="26"/>
      <c r="M30" s="17"/>
      <c r="N30" s="17"/>
      <c r="O30" s="25"/>
      <c r="P30" s="25"/>
      <c r="Q30" s="25"/>
      <c r="R30" s="25"/>
      <c r="S30" s="25"/>
    </row>
    <row r="31" customFormat="false" ht="16.5" hidden="false" customHeight="true" outlineLevel="0" collapsed="false">
      <c r="F31" s="11" t="s">
        <v>24</v>
      </c>
      <c r="G31" s="27" t="n">
        <f aca="false">$L$31/100</f>
        <v>11.5</v>
      </c>
      <c r="H31" s="11" t="s">
        <v>25</v>
      </c>
      <c r="L31" s="28" t="n">
        <v>1150</v>
      </c>
      <c r="M31" s="29" t="n">
        <f aca="false">Standardtal!O17*100</f>
        <v>1150</v>
      </c>
      <c r="N31" s="27" t="n">
        <f aca="false">$L$31/100</f>
        <v>11.5</v>
      </c>
      <c r="O31" s="25"/>
      <c r="P31" s="25"/>
      <c r="Q31" s="25"/>
      <c r="R31" s="25"/>
      <c r="S31" s="25"/>
    </row>
    <row r="32" customFormat="false" ht="14.25" hidden="false" customHeight="true" outlineLevel="0" collapsed="false">
      <c r="F32" s="11"/>
      <c r="G32" s="11"/>
      <c r="H32" s="11"/>
      <c r="L32" s="30"/>
      <c r="M32" s="31"/>
      <c r="N32" s="31"/>
      <c r="O32" s="25"/>
      <c r="P32" s="25"/>
      <c r="Q32" s="25"/>
      <c r="R32" s="25"/>
      <c r="S32" s="25"/>
    </row>
    <row r="33" customFormat="false" ht="18" hidden="false" customHeight="true" outlineLevel="0" collapsed="false">
      <c r="F33" s="32" t="s">
        <v>26</v>
      </c>
      <c r="G33" s="33"/>
      <c r="H33" s="32"/>
      <c r="I33" s="32"/>
      <c r="J33" s="34"/>
      <c r="K33" s="35"/>
      <c r="L33" s="36"/>
      <c r="M33" s="37"/>
      <c r="N33" s="37"/>
      <c r="O33" s="37"/>
      <c r="P33" s="37"/>
      <c r="Q33" s="37"/>
      <c r="R33" s="37"/>
      <c r="S33" s="37"/>
    </row>
    <row r="34" customFormat="false" ht="18" hidden="false" customHeight="true" outlineLevel="0" collapsed="false">
      <c r="F34" s="7" t="s">
        <v>27</v>
      </c>
      <c r="H34" s="7"/>
      <c r="I34" s="11"/>
      <c r="J34" s="38" t="n">
        <f aca="false">G29/(G23*G25)</f>
        <v>62.962962962963</v>
      </c>
      <c r="K34" s="7" t="s">
        <v>28</v>
      </c>
      <c r="L34" s="25"/>
      <c r="N34" s="25"/>
      <c r="O34" s="25"/>
      <c r="P34" s="25"/>
      <c r="Q34" s="25"/>
      <c r="R34" s="25"/>
      <c r="S34" s="25"/>
    </row>
    <row r="35" customFormat="false" ht="18" hidden="false" customHeight="true" outlineLevel="0" collapsed="false">
      <c r="F35" s="7" t="s">
        <v>29</v>
      </c>
      <c r="H35" s="7"/>
      <c r="I35" s="11"/>
      <c r="J35" s="39" t="n">
        <f aca="false">($G$15/$G$29)+$G$17/100+(($G$19+$G$21)/($G$23*$G$25))</f>
        <v>42.707944357228</v>
      </c>
      <c r="K35" s="7" t="s">
        <v>25</v>
      </c>
      <c r="L35" s="25"/>
      <c r="N35" s="25"/>
      <c r="O35" s="25"/>
      <c r="P35" s="25"/>
      <c r="Q35" s="25"/>
      <c r="R35" s="25"/>
      <c r="S35" s="25"/>
    </row>
    <row r="36" customFormat="false" ht="18" hidden="false" customHeight="true" outlineLevel="0" collapsed="false">
      <c r="F36" s="7" t="s">
        <v>30</v>
      </c>
      <c r="H36" s="7"/>
      <c r="I36" s="11"/>
      <c r="J36" s="38" t="n">
        <f aca="false">1/(((G31/G15)-((G17/100)+(($G$19+$G$21)/($G$23*$G$25)))/G15))</f>
        <v>25315.3624411289</v>
      </c>
      <c r="K36" s="7" t="s">
        <v>23</v>
      </c>
      <c r="L36" s="25"/>
      <c r="S36" s="25"/>
    </row>
    <row r="37" s="2" customFormat="true" ht="18.75" hidden="false" customHeight="true" outlineLevel="0" collapsed="false">
      <c r="A37" s="40" t="s">
        <v>31</v>
      </c>
      <c r="B37" s="41" t="b">
        <f aca="false">TRUE()</f>
        <v>1</v>
      </c>
      <c r="C37" s="41" t="n">
        <f aca="false">Standardtal!B17</f>
        <v>11.5</v>
      </c>
      <c r="F37" s="14" t="s">
        <v>32</v>
      </c>
      <c r="H37" s="15"/>
      <c r="I37" s="15"/>
      <c r="J37" s="42" t="n">
        <f aca="false">G15</f>
        <v>159393.022777478</v>
      </c>
      <c r="K37" s="14" t="s">
        <v>2</v>
      </c>
      <c r="L37" s="43"/>
      <c r="N37" s="43"/>
      <c r="O37" s="43"/>
      <c r="P37" s="43"/>
      <c r="Q37" s="43"/>
      <c r="R37" s="43"/>
      <c r="S37" s="43"/>
    </row>
    <row r="38" s="2" customFormat="true" ht="18" hidden="false" customHeight="true" outlineLevel="0" collapsed="false">
      <c r="A38" s="40" t="s">
        <v>33</v>
      </c>
      <c r="B38" s="41" t="b">
        <f aca="false">FALSE()</f>
        <v>0</v>
      </c>
      <c r="C38" s="44" t="n">
        <f aca="false">Standardtal!C17</f>
        <v>16.5</v>
      </c>
      <c r="F38" s="45" t="n">
        <f aca="false">G13</f>
        <v>10</v>
      </c>
      <c r="G38" s="45"/>
      <c r="H38" s="15"/>
      <c r="J38" s="42" t="n">
        <f aca="false">G5*(1-(G11/100))^G13</f>
        <v>275624.166077012</v>
      </c>
      <c r="K38" s="14" t="s">
        <v>2</v>
      </c>
      <c r="L38" s="43"/>
      <c r="M38" s="43"/>
      <c r="N38" s="43"/>
      <c r="O38" s="43"/>
      <c r="P38" s="43"/>
      <c r="Q38" s="43"/>
      <c r="R38" s="43"/>
      <c r="S38" s="43"/>
    </row>
    <row r="39" s="2" customFormat="true" ht="18.75" hidden="false" customHeight="true" outlineLevel="0" collapsed="false">
      <c r="A39" s="40" t="s">
        <v>34</v>
      </c>
      <c r="B39" s="41" t="b">
        <f aca="false">FALSE()</f>
        <v>0</v>
      </c>
      <c r="C39" s="41" t="n">
        <f aca="false">Standardtal!D17</f>
        <v>18.5</v>
      </c>
      <c r="F39" s="14" t="s">
        <v>35</v>
      </c>
      <c r="G39" s="46"/>
      <c r="H39" s="14"/>
      <c r="L39" s="43"/>
      <c r="M39" s="43"/>
      <c r="N39" s="43"/>
      <c r="O39" s="43"/>
      <c r="P39" s="43"/>
      <c r="Q39" s="43"/>
      <c r="R39" s="43"/>
      <c r="S39" s="43"/>
    </row>
    <row r="40" s="2" customFormat="true" ht="19.5" hidden="false" customHeight="true" outlineLevel="0" collapsed="false">
      <c r="A40" s="47"/>
      <c r="B40" s="41"/>
      <c r="C40" s="41"/>
      <c r="L40" s="43"/>
      <c r="M40" s="15"/>
      <c r="N40" s="43"/>
      <c r="O40" s="43"/>
      <c r="P40" s="43"/>
      <c r="Q40" s="43"/>
      <c r="R40" s="43"/>
      <c r="S40" s="43" t="n">
        <f aca="false">(K31-K15)/((K17/100)+(($G$19+$G$21)/($G$23*$G$25)))</f>
        <v>0</v>
      </c>
    </row>
    <row r="41" s="2" customFormat="true" ht="18.75" hidden="false" customHeight="true" outlineLevel="0" collapsed="false">
      <c r="A41" s="40"/>
      <c r="B41" s="41" t="n">
        <v>2</v>
      </c>
      <c r="C41" s="41"/>
      <c r="M41" s="15"/>
    </row>
    <row r="42" s="2" customFormat="true" ht="18.75" hidden="false" customHeight="true" outlineLevel="0" collapsed="false">
      <c r="A42" s="43"/>
      <c r="B42" s="43"/>
      <c r="C42" s="43"/>
      <c r="M42" s="15"/>
    </row>
    <row r="43" s="2" customFormat="true" ht="18.75" hidden="false" customHeight="true" outlineLevel="0" collapsed="false">
      <c r="A43" s="43"/>
      <c r="B43" s="43"/>
      <c r="C43" s="43"/>
      <c r="M43" s="15"/>
    </row>
    <row r="44" s="2" customFormat="true" ht="18.75" hidden="false" customHeight="true" outlineLevel="0" collapsed="false">
      <c r="A44" s="43"/>
      <c r="B44" s="43"/>
      <c r="C44" s="43"/>
    </row>
    <row r="45" s="2" customFormat="true" ht="18.75" hidden="false" customHeight="true" outlineLevel="0" collapsed="false">
      <c r="A45" s="43"/>
      <c r="B45" s="43"/>
      <c r="C45" s="43"/>
    </row>
    <row r="46" s="2" customFormat="true" ht="18.75" hidden="false" customHeight="true" outlineLevel="0" collapsed="false">
      <c r="A46" s="43"/>
      <c r="B46" s="43"/>
      <c r="C46" s="43"/>
    </row>
    <row r="47" s="2" customFormat="true" ht="18.75" hidden="false" customHeight="true" outlineLevel="0" collapsed="false">
      <c r="A47" s="43"/>
      <c r="B47" s="43"/>
      <c r="C47" s="43"/>
    </row>
    <row r="48" s="2" customFormat="true" ht="18.75" hidden="false" customHeight="true" outlineLevel="0" collapsed="false">
      <c r="A48" s="43"/>
      <c r="B48" s="43"/>
      <c r="C48" s="43"/>
    </row>
    <row r="49" s="2" customFormat="true" ht="18.75" hidden="false" customHeight="true" outlineLevel="0" collapsed="false">
      <c r="A49" s="43"/>
      <c r="B49" s="43"/>
      <c r="C49" s="43"/>
    </row>
    <row r="50" s="2" customFormat="true" ht="18.75" hidden="false" customHeight="true" outlineLevel="0" collapsed="false">
      <c r="A50" s="43"/>
      <c r="B50" s="43"/>
      <c r="C50" s="43"/>
    </row>
    <row r="51" s="2" customFormat="true" ht="18.75" hidden="false" customHeight="true" outlineLevel="0" collapsed="false">
      <c r="A51" s="43"/>
      <c r="B51" s="43"/>
      <c r="C51" s="43"/>
    </row>
    <row r="52" s="2" customFormat="true" ht="18.75" hidden="false" customHeight="true" outlineLevel="0" collapsed="false">
      <c r="A52" s="43"/>
      <c r="B52" s="43"/>
      <c r="C52" s="43"/>
    </row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8" hidden="false" customHeight="true" outlineLevel="0" collapsed="false"/>
    <row r="64" s="2" customFormat="true" ht="17.25" hidden="false" customHeight="true" outlineLevel="0" collapsed="false">
      <c r="J64" s="48"/>
    </row>
    <row r="65" s="2" customFormat="true" ht="17.2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N65" s="49"/>
    </row>
    <row r="66" s="2" customFormat="true" ht="17.25" hidden="false" customHeight="true" outlineLevel="0" collapsed="false">
      <c r="A66" s="43"/>
      <c r="B66" s="43"/>
      <c r="C66" s="43"/>
      <c r="D66" s="43"/>
      <c r="E66" s="43"/>
      <c r="F66" s="43"/>
      <c r="G66" s="43"/>
      <c r="N66" s="49"/>
    </row>
    <row r="67" s="2" customFormat="true" ht="17.25" hidden="false" customHeight="true" outlineLevel="0" collapsed="false">
      <c r="A67" s="43"/>
      <c r="B67" s="43"/>
      <c r="C67" s="43"/>
      <c r="D67" s="43"/>
      <c r="E67" s="43"/>
      <c r="F67" s="43"/>
      <c r="G67" s="43"/>
    </row>
    <row r="68" s="2" customFormat="true" ht="17.25" hidden="false" customHeight="true" outlineLevel="0" collapsed="false">
      <c r="A68" s="43"/>
      <c r="B68" s="43"/>
      <c r="C68" s="43"/>
      <c r="D68" s="43"/>
      <c r="E68" s="43"/>
      <c r="F68" s="43"/>
      <c r="G68" s="43"/>
      <c r="J68" s="2" t="n">
        <f aca="false">IF($B$83=1,D66,IF($B$83=2,D67,IF($B$83=3,D68,IF($B$83=4,D69))))</f>
        <v>0</v>
      </c>
      <c r="K68" s="2" t="n">
        <f aca="false">IF($B$83=1,E66,IF($B$83=2,E67,IF($B$83=3,E68,IF($B$83=4,E69))))</f>
        <v>0</v>
      </c>
    </row>
    <row r="69" s="2" customFormat="true" ht="17.25" hidden="false" customHeight="true" outlineLevel="0" collapsed="false">
      <c r="A69" s="43"/>
      <c r="B69" s="43"/>
      <c r="C69" s="43"/>
      <c r="D69" s="43"/>
      <c r="E69" s="43"/>
      <c r="F69" s="43"/>
      <c r="G69" s="43"/>
    </row>
    <row r="70" s="2" customFormat="true" ht="14.25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s="2" customFormat="tru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J71" s="2" t="s">
        <v>36</v>
      </c>
      <c r="K71" s="48" t="n">
        <f aca="false">100*($G$7/100)/((1-(1+($G$7/100))^-($G$11)))</f>
        <v>9.63422876092443</v>
      </c>
    </row>
    <row r="72" s="2" customFormat="true" ht="14.25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s="2" customFormat="tru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L73" s="2" t="n">
        <f aca="false">IF(B40=1,A33,IF(B40=2,A37,IF(B40=3,A39)))</f>
        <v>0</v>
      </c>
    </row>
    <row r="74" s="2" customFormat="true" ht="12.75" hidden="false" customHeight="false" outlineLevel="0" collapsed="false">
      <c r="J74" s="50" t="s">
        <v>37</v>
      </c>
      <c r="K74" s="50"/>
      <c r="L74" s="2" t="str">
        <f aca="false">IF($B$37=TRUE(),"Slangeudlægning, omkostning med eget udstyr",IF($B$39=TRUE(),"Græsmarksnedfældning, omkostning med eget udstyr",IF($B$38=TRUE(),"Sortjordsnedfældning, omkostning med eget udstyr")))</f>
        <v>Slangeudlægning, omkostning med eget udstyr</v>
      </c>
      <c r="M74" s="2" t="s">
        <v>38</v>
      </c>
      <c r="N74" s="2" t="str">
        <f aca="false">IF($B$37=TRUE(),"Slangeudlægning, omkostning med maskinstation",IF($B$39=TRUE(),"Græsmarksnedfældning omkostning med maskinstation",IF($B$38=TRUE(),"Sortjordsnedfældning, omkostning med maskinstation")))</f>
        <v>Slangeudlægning, omkostning med maskinstation</v>
      </c>
    </row>
    <row r="75" s="2" customFormat="true" ht="12.75" hidden="false" customHeight="false" outlineLevel="0" collapsed="false">
      <c r="J75" s="2" t="n">
        <v>100</v>
      </c>
      <c r="L75" s="51" t="n">
        <f aca="false">($G$15/J75)+$G$17/100+(($G$19+$G$21)/($G$23*$G$25))</f>
        <v>1599.13393147849</v>
      </c>
      <c r="N75" s="48" t="n">
        <f aca="false">$G$31</f>
        <v>11.5</v>
      </c>
    </row>
    <row r="76" s="2" customFormat="true" ht="12.75" hidden="false" customHeight="false" outlineLevel="0" collapsed="false">
      <c r="J76" s="2" t="n">
        <v>1000</v>
      </c>
      <c r="L76" s="51" t="n">
        <f aca="false">($G$15/J76)+$G$17/100+(($G$19+$G$21)/($G$23*$G$25))</f>
        <v>164.596726481182</v>
      </c>
      <c r="N76" s="48" t="n">
        <f aca="false">$G$31</f>
        <v>11.5</v>
      </c>
    </row>
    <row r="77" s="2" customFormat="true" ht="12.75" hidden="false" customHeight="false" outlineLevel="0" collapsed="false">
      <c r="J77" s="2" t="n">
        <v>2000</v>
      </c>
      <c r="L77" s="51" t="n">
        <f aca="false">($G$15/J77)+$G$17/100+(($G$19+$G$21)/($G$23*$G$25))</f>
        <v>84.9002150924428</v>
      </c>
      <c r="N77" s="48" t="n">
        <f aca="false">$G$31</f>
        <v>11.5</v>
      </c>
    </row>
    <row r="78" s="2" customFormat="true" ht="12.75" hidden="false" customHeight="false" outlineLevel="0" collapsed="false">
      <c r="J78" s="2" t="n">
        <v>3000</v>
      </c>
      <c r="L78" s="51" t="n">
        <f aca="false">($G$15/J78)+$G$17/100+(($G$19+$G$21)/($G$23*$G$25))</f>
        <v>58.3347112961964</v>
      </c>
      <c r="N78" s="48" t="n">
        <f aca="false">$G$31</f>
        <v>11.5</v>
      </c>
    </row>
    <row r="79" s="2" customFormat="true" ht="12.75" hidden="false" customHeight="false" outlineLevel="0" collapsed="false">
      <c r="J79" s="2" t="n">
        <v>4000</v>
      </c>
      <c r="L79" s="51" t="n">
        <f aca="false">($G$15/J79)+$G$17/100+(($G$19+$G$21)/($G$23*$G$25))</f>
        <v>45.0519593980732</v>
      </c>
      <c r="N79" s="48" t="n">
        <f aca="false">$G$31</f>
        <v>11.5</v>
      </c>
    </row>
    <row r="80" s="2" customFormat="true" ht="12.75" hidden="false" customHeight="false" outlineLevel="0" collapsed="false">
      <c r="J80" s="2" t="n">
        <v>5000</v>
      </c>
      <c r="L80" s="51" t="n">
        <f aca="false">($G$15/J80)+$G$17/100+(($G$19+$G$21)/($G$23*$G$25))</f>
        <v>37.0823082591993</v>
      </c>
      <c r="N80" s="48" t="n">
        <f aca="false">$G$31</f>
        <v>11.5</v>
      </c>
    </row>
    <row r="81" s="2" customFormat="true" ht="12.75" hidden="false" customHeight="false" outlineLevel="0" collapsed="false">
      <c r="J81" s="2" t="n">
        <v>6000</v>
      </c>
      <c r="L81" s="51" t="n">
        <f aca="false">($G$15/J81)+$G$17/100+(($G$19+$G$21)/($G$23*$G$25))</f>
        <v>31.7692074999501</v>
      </c>
      <c r="N81" s="48" t="n">
        <f aca="false">$G$31</f>
        <v>11.5</v>
      </c>
    </row>
    <row r="82" s="2" customFormat="true" ht="12.75" hidden="false" customHeight="false" outlineLevel="0" collapsed="false">
      <c r="J82" s="2" t="n">
        <v>7000</v>
      </c>
      <c r="L82" s="51" t="n">
        <f aca="false">($G$15/J82)+$G$17/100+(($G$19+$G$21)/($G$23*$G$25))</f>
        <v>27.9741355290577</v>
      </c>
      <c r="N82" s="48" t="n">
        <f aca="false">$G$31</f>
        <v>11.5</v>
      </c>
    </row>
    <row r="83" s="2" customFormat="true" ht="12.75" hidden="false" customHeight="false" outlineLevel="0" collapsed="false">
      <c r="B83" s="2" t="n">
        <v>1</v>
      </c>
      <c r="J83" s="2" t="n">
        <v>8000</v>
      </c>
      <c r="L83" s="51" t="n">
        <f aca="false">($G$15/J83)+$G$17/100+(($G$19+$G$21)/($G$23*$G$25))</f>
        <v>25.1278315508885</v>
      </c>
      <c r="N83" s="48" t="n">
        <f aca="false">$G$31</f>
        <v>11.5</v>
      </c>
    </row>
    <row r="84" s="2" customFormat="true" ht="12.75" hidden="false" customHeight="false" outlineLevel="0" collapsed="false">
      <c r="J84" s="2" t="n">
        <v>9000</v>
      </c>
      <c r="L84" s="51" t="n">
        <f aca="false">($G$15/J84)+$G$17/100+(($G$19+$G$21)/($G$23*$G$25))</f>
        <v>22.9140395678679</v>
      </c>
      <c r="N84" s="48" t="n">
        <f aca="false">$G$31</f>
        <v>11.5</v>
      </c>
    </row>
    <row r="85" s="2" customFormat="true" ht="12.75" hidden="false" customHeight="false" outlineLevel="0" collapsed="false">
      <c r="J85" s="2" t="n">
        <v>10000</v>
      </c>
      <c r="L85" s="51" t="n">
        <f aca="false">($G$15/J85)+$G$17/100+(($G$19+$G$21)/($G$23*$G$25))</f>
        <v>21.1430059814515</v>
      </c>
      <c r="N85" s="48" t="n">
        <f aca="false">$G$31</f>
        <v>11.5</v>
      </c>
    </row>
    <row r="86" s="2" customFormat="true" ht="12.75" hidden="false" customHeight="false" outlineLevel="0" collapsed="false">
      <c r="J86" s="2" t="n">
        <v>11000</v>
      </c>
      <c r="L86" s="51" t="n">
        <f aca="false">($G$15/J86)+$G$17/100+(($G$19+$G$21)/($G$23*$G$25))</f>
        <v>19.6939785016563</v>
      </c>
      <c r="N86" s="48" t="n">
        <f aca="false">$G$31</f>
        <v>11.5</v>
      </c>
    </row>
    <row r="87" s="2" customFormat="true" ht="12.75" hidden="false" customHeight="false" outlineLevel="0" collapsed="false">
      <c r="J87" s="2" t="n">
        <v>12000</v>
      </c>
      <c r="L87" s="51" t="n">
        <f aca="false">($G$15/J87)+$G$17/100+(($G$19+$G$21)/($G$23*$G$25))</f>
        <v>18.4864556018269</v>
      </c>
      <c r="N87" s="48" t="n">
        <f aca="false">$G$31</f>
        <v>11.5</v>
      </c>
    </row>
    <row r="88" s="2" customFormat="true" ht="12.75" hidden="false" customHeight="false" outlineLevel="0" collapsed="false">
      <c r="J88" s="2" t="n">
        <v>13000</v>
      </c>
      <c r="L88" s="51" t="n">
        <f aca="false">($G$15/J88)+$G$17/100+(($G$19+$G$21)/($G$23*$G$25))</f>
        <v>17.4647054558174</v>
      </c>
      <c r="N88" s="48" t="n">
        <f aca="false">$G$31</f>
        <v>11.5</v>
      </c>
    </row>
    <row r="89" s="2" customFormat="true" ht="12.75" hidden="false" customHeight="false" outlineLevel="0" collapsed="false">
      <c r="J89" s="2" t="n">
        <v>14000</v>
      </c>
      <c r="L89" s="51" t="n">
        <f aca="false">($G$15/J89)+$G$17/100+(($G$19+$G$21)/($G$23*$G$25))</f>
        <v>16.5889196163807</v>
      </c>
      <c r="N89" s="48" t="n">
        <f aca="false">$G$31</f>
        <v>11.5</v>
      </c>
    </row>
    <row r="90" s="2" customFormat="true" ht="12.75" hidden="false" customHeight="false" outlineLevel="0" collapsed="false">
      <c r="J90" s="2" t="n">
        <v>15000</v>
      </c>
      <c r="L90" s="51" t="n">
        <f aca="false">($G$15/J90)+$G$17/100+(($G$19+$G$21)/($G$23*$G$25))</f>
        <v>15.8299052222022</v>
      </c>
      <c r="N90" s="48" t="n">
        <f aca="false">$G$31</f>
        <v>11.5</v>
      </c>
    </row>
    <row r="91" s="2" customFormat="true" ht="12.75" hidden="false" customHeight="false" outlineLevel="0" collapsed="false">
      <c r="J91" s="2" t="n">
        <v>16000</v>
      </c>
      <c r="L91" s="51" t="n">
        <f aca="false">($G$15/J91)+$G$17/100+(($G$19+$G$21)/($G$23*$G$25))</f>
        <v>15.1657676272961</v>
      </c>
      <c r="N91" s="48" t="n">
        <f aca="false">$G$31</f>
        <v>11.5</v>
      </c>
    </row>
    <row r="92" s="2" customFormat="true" ht="12.75" hidden="false" customHeight="false" outlineLevel="0" collapsed="false">
      <c r="J92" s="2" t="n">
        <v>17000</v>
      </c>
      <c r="L92" s="51" t="n">
        <f aca="false">($G$15/J92)+$G$17/100+(($G$19+$G$21)/($G$23*$G$25))</f>
        <v>14.5797638670848</v>
      </c>
      <c r="N92" s="48" t="n">
        <f aca="false">$G$31</f>
        <v>11.5</v>
      </c>
    </row>
    <row r="93" s="2" customFormat="true" ht="12.75" hidden="false" customHeight="false" outlineLevel="0" collapsed="false">
      <c r="J93" s="2" t="n">
        <v>18000</v>
      </c>
      <c r="L93" s="51" t="n">
        <f aca="false">($G$15/J93)+$G$17/100+(($G$19+$G$21)/($G$23*$G$25))</f>
        <v>14.0588716357858</v>
      </c>
      <c r="N93" s="48" t="n">
        <f aca="false">$G$31</f>
        <v>11.5</v>
      </c>
    </row>
    <row r="94" s="2" customFormat="true" ht="12.75" hidden="false" customHeight="false" outlineLevel="0" collapsed="false">
      <c r="J94" s="2" t="n">
        <v>19000</v>
      </c>
      <c r="L94" s="51" t="n">
        <f aca="false">($G$15/J94)+$G$17/100+(($G$19+$G$21)/($G$23*$G$25))</f>
        <v>13.5928101656762</v>
      </c>
      <c r="N94" s="48" t="n">
        <f aca="false">$G$31</f>
        <v>11.5</v>
      </c>
    </row>
    <row r="95" s="2" customFormat="true" ht="12.75" hidden="false" customHeight="false" outlineLevel="0" collapsed="false">
      <c r="J95" s="2" t="n">
        <v>20000</v>
      </c>
      <c r="L95" s="51" t="n">
        <f aca="false">($G$15/J95)+$G$17/100+(($G$19+$G$21)/($G$23*$G$25))</f>
        <v>13.1733548425776</v>
      </c>
      <c r="N95" s="48" t="n">
        <f aca="false">$G$31</f>
        <v>11.5</v>
      </c>
    </row>
    <row r="96" s="2" customFormat="true" ht="12.75" hidden="false" customHeight="false" outlineLevel="0" collapsed="false">
      <c r="J96" s="2" t="n">
        <f aca="false">G29</f>
        <v>4250</v>
      </c>
      <c r="L96" s="51" t="n">
        <f aca="false">($G$15/$J$96)+$G$17/100+(($G$19+$G$21)/($G$23*$G$25))</f>
        <v>42.707944357228</v>
      </c>
      <c r="M96" s="51" t="n">
        <f aca="false">($G$15/$J$96)+$G$17/100+(($G$19+$G$21)/($G$23*$G$25))</f>
        <v>42.707944357228</v>
      </c>
    </row>
    <row r="97" s="2" customFormat="true" ht="12.75" hidden="false" customHeight="false" outlineLevel="0" collapsed="false">
      <c r="J97" s="52" t="n">
        <f aca="false">J36</f>
        <v>25315.3624411289</v>
      </c>
      <c r="L97" s="51" t="n">
        <f aca="false">($G$15/$J$96)+$G$17/100+(($G$19+$G$21)/($G$23*$G$25))</f>
        <v>42.707944357228</v>
      </c>
      <c r="P97" s="53"/>
    </row>
    <row r="98" s="2" customFormat="true" ht="12.75" hidden="false" customHeight="false" outlineLevel="0" collapsed="false">
      <c r="J98" s="52" t="n">
        <f aca="false">J36</f>
        <v>25315.3624411289</v>
      </c>
      <c r="O98" s="2" t="n">
        <v>0</v>
      </c>
    </row>
    <row r="99" s="2" customFormat="true" ht="12.75" hidden="false" customHeight="false" outlineLevel="0" collapsed="false">
      <c r="O99" s="48" t="n">
        <f aca="false">G31</f>
        <v>11.5</v>
      </c>
    </row>
    <row r="100" s="2" customFormat="true" ht="12.75" hidden="false" customHeight="false" outlineLevel="0" collapsed="false">
      <c r="L100" s="51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</sheetData>
  <sheetProtection sheet="true" password="cc7c" objects="true" scenarios="true"/>
  <mergeCells count="2">
    <mergeCell ref="P2:Q2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2" customFormat="false" ht="20.25" hidden="false" customHeight="false" outlineLevel="0" collapsed="false">
      <c r="A2" s="54"/>
      <c r="B2" s="55" t="s">
        <v>39</v>
      </c>
    </row>
    <row r="3" customFormat="false" ht="12.75" hidden="false" customHeight="false" outlineLevel="0" collapsed="false">
      <c r="B3" s="56" t="s">
        <v>40</v>
      </c>
      <c r="C3" s="57" t="s">
        <v>41</v>
      </c>
      <c r="D3" s="57"/>
      <c r="E3" s="57"/>
      <c r="F3" s="57"/>
      <c r="G3" s="57"/>
      <c r="H3" s="57"/>
      <c r="I3" s="57"/>
      <c r="J3" s="57"/>
    </row>
    <row r="4" customFormat="false" ht="15" hidden="false" customHeight="false" outlineLevel="0" collapsed="false">
      <c r="A4" s="58"/>
      <c r="B4" s="59" t="s">
        <v>42</v>
      </c>
      <c r="C4" s="60" t="s">
        <v>31</v>
      </c>
      <c r="D4" s="60"/>
      <c r="E4" s="60"/>
      <c r="F4" s="60"/>
      <c r="G4" s="60" t="s">
        <v>43</v>
      </c>
      <c r="H4" s="60"/>
      <c r="I4" s="60"/>
      <c r="J4" s="60"/>
    </row>
    <row r="5" customFormat="false" ht="12.75" hidden="false" customHeight="false" outlineLevel="0" collapsed="false">
      <c r="B5" s="59" t="s">
        <v>44</v>
      </c>
      <c r="C5" s="61" t="s">
        <v>45</v>
      </c>
      <c r="D5" s="62" t="s">
        <v>46</v>
      </c>
      <c r="E5" s="62" t="s">
        <v>47</v>
      </c>
      <c r="F5" s="63" t="s">
        <v>48</v>
      </c>
      <c r="G5" s="61" t="s">
        <v>45</v>
      </c>
      <c r="H5" s="62" t="s">
        <v>46</v>
      </c>
      <c r="I5" s="62" t="s">
        <v>47</v>
      </c>
      <c r="J5" s="63" t="s">
        <v>48</v>
      </c>
    </row>
    <row r="6" customFormat="false" ht="12.75" hidden="false" customHeight="false" outlineLevel="0" collapsed="false">
      <c r="B6" s="64" t="s">
        <v>49</v>
      </c>
      <c r="C6" s="65" t="n">
        <v>3.5511</v>
      </c>
      <c r="D6" s="66" t="n">
        <v>3.58</v>
      </c>
      <c r="E6" s="66" t="n">
        <v>3.6045</v>
      </c>
      <c r="F6" s="67" t="n">
        <v>3.5964</v>
      </c>
      <c r="G6" s="65" t="n">
        <v>2.8063</v>
      </c>
      <c r="H6" s="66" t="n">
        <v>2.84</v>
      </c>
      <c r="I6" s="66" t="n">
        <v>2.8569</v>
      </c>
      <c r="J6" s="67" t="n">
        <v>2.8638</v>
      </c>
    </row>
    <row r="7" customFormat="false" ht="12.75" hidden="false" customHeight="false" outlineLevel="0" collapsed="false">
      <c r="B7" s="68" t="s">
        <v>50</v>
      </c>
      <c r="C7" s="69" t="n">
        <v>3.1787</v>
      </c>
      <c r="D7" s="70" t="n">
        <v>3.18</v>
      </c>
      <c r="E7" s="70" t="n">
        <v>3.2307</v>
      </c>
      <c r="F7" s="71" t="n">
        <v>3.2301</v>
      </c>
      <c r="G7" s="69" t="n">
        <v>2.5669</v>
      </c>
      <c r="H7" s="70" t="n">
        <v>2.6</v>
      </c>
      <c r="I7" s="70" t="n">
        <v>2.6166</v>
      </c>
      <c r="J7" s="71" t="n">
        <v>2.6307</v>
      </c>
    </row>
    <row r="8" customFormat="false" ht="12.75" hidden="false" customHeight="false" outlineLevel="0" collapsed="false">
      <c r="B8" s="68" t="s">
        <v>51</v>
      </c>
      <c r="C8" s="69" t="n">
        <v>2.8861</v>
      </c>
      <c r="D8" s="70" t="n">
        <v>2.9</v>
      </c>
      <c r="E8" s="70" t="n">
        <v>2.9103</v>
      </c>
      <c r="F8" s="71" t="n">
        <v>2.9304</v>
      </c>
      <c r="G8" s="69" t="n">
        <v>2.3674</v>
      </c>
      <c r="H8" s="70" t="n">
        <v>2.4</v>
      </c>
      <c r="I8" s="70" t="n">
        <v>2.4297</v>
      </c>
      <c r="J8" s="71" t="n">
        <v>2.4309</v>
      </c>
    </row>
    <row r="9" customFormat="false" ht="12.75" hidden="false" customHeight="false" outlineLevel="0" collapsed="false">
      <c r="B9" s="68" t="s">
        <v>52</v>
      </c>
      <c r="C9" s="69" t="n">
        <v>2.6334</v>
      </c>
      <c r="D9" s="70" t="n">
        <v>2.66</v>
      </c>
      <c r="E9" s="70" t="n">
        <v>2.67</v>
      </c>
      <c r="F9" s="71" t="n">
        <v>2.664</v>
      </c>
      <c r="G9" s="69" t="n">
        <v>2.2078</v>
      </c>
      <c r="H9" s="70" t="n">
        <v>2.22</v>
      </c>
      <c r="I9" s="70" t="n">
        <v>2.2428</v>
      </c>
      <c r="J9" s="71" t="n">
        <v>2.2311</v>
      </c>
    </row>
    <row r="10" customFormat="false" ht="12.75" hidden="false" customHeight="false" outlineLevel="0" collapsed="false">
      <c r="B10" s="72" t="s">
        <v>53</v>
      </c>
      <c r="C10" s="73" t="n">
        <v>2.4339</v>
      </c>
      <c r="D10" s="74" t="n">
        <v>2.44</v>
      </c>
      <c r="E10" s="74" t="n">
        <v>2.4564</v>
      </c>
      <c r="F10" s="75" t="n">
        <v>2.4642</v>
      </c>
      <c r="G10" s="73" t="n">
        <v>2.0615</v>
      </c>
      <c r="H10" s="74" t="n">
        <v>2.08</v>
      </c>
      <c r="I10" s="74" t="n">
        <v>2.0826</v>
      </c>
      <c r="J10" s="75" t="n">
        <v>2.0979</v>
      </c>
    </row>
    <row r="11" customFormat="false" ht="12.75" hidden="false" customHeight="false" outlineLevel="0" collapsed="false">
      <c r="B11" s="68" t="s">
        <v>54</v>
      </c>
      <c r="C11" s="69" t="n">
        <v>2.2477</v>
      </c>
      <c r="D11" s="70" t="n">
        <v>2.26</v>
      </c>
      <c r="E11" s="70" t="n">
        <v>2.2695</v>
      </c>
      <c r="F11" s="71" t="n">
        <v>2.2644</v>
      </c>
      <c r="G11" s="69" t="n">
        <v>1.9285</v>
      </c>
      <c r="H11" s="70" t="n">
        <v>1.94</v>
      </c>
      <c r="I11" s="70" t="n">
        <v>1.9491</v>
      </c>
      <c r="J11" s="71" t="n">
        <v>1.9647</v>
      </c>
    </row>
    <row r="12" customFormat="false" ht="12.75" hidden="false" customHeight="false" outlineLevel="0" collapsed="false">
      <c r="B12" s="68" t="s">
        <v>55</v>
      </c>
      <c r="C12" s="69" t="n">
        <v>2.1014</v>
      </c>
      <c r="D12" s="70" t="n">
        <v>2.12</v>
      </c>
      <c r="E12" s="70" t="n">
        <v>2.1093</v>
      </c>
      <c r="F12" s="71" t="n">
        <v>2.1312</v>
      </c>
      <c r="G12" s="69" t="n">
        <v>1.8088</v>
      </c>
      <c r="H12" s="70" t="n">
        <v>1.84</v>
      </c>
      <c r="I12" s="70" t="n">
        <v>1.8423</v>
      </c>
      <c r="J12" s="71" t="n">
        <v>1.8315</v>
      </c>
    </row>
    <row r="13" customFormat="false" ht="12.75" hidden="false" customHeight="false" outlineLevel="0" collapsed="false">
      <c r="B13" s="68" t="s">
        <v>56</v>
      </c>
      <c r="C13" s="69" t="n">
        <v>1.8487</v>
      </c>
      <c r="D13" s="70" t="n">
        <v>1.98</v>
      </c>
      <c r="E13" s="70" t="n">
        <v>1.9758</v>
      </c>
      <c r="F13" s="71" t="n">
        <v>1.9647</v>
      </c>
      <c r="G13" s="69" t="n">
        <v>1.7157</v>
      </c>
      <c r="H13" s="70" t="n">
        <v>1.72</v>
      </c>
      <c r="I13" s="70" t="n">
        <v>1.7355</v>
      </c>
      <c r="J13" s="71" t="n">
        <v>1.7316</v>
      </c>
    </row>
    <row r="14" customFormat="false" ht="12.75" hidden="false" customHeight="false" outlineLevel="0" collapsed="false">
      <c r="B14" s="76" t="s">
        <v>57</v>
      </c>
      <c r="C14" s="77" t="n">
        <v>1.8487</v>
      </c>
      <c r="D14" s="78" t="n">
        <v>1.86</v>
      </c>
      <c r="E14" s="78" t="n">
        <v>1.869</v>
      </c>
      <c r="F14" s="79" t="n">
        <v>1.8648</v>
      </c>
      <c r="G14" s="77" t="n">
        <v>1.6226</v>
      </c>
      <c r="H14" s="78" t="n">
        <v>1.64</v>
      </c>
      <c r="I14" s="78" t="n">
        <v>1.6554</v>
      </c>
      <c r="J14" s="79" t="n">
        <v>1.6317</v>
      </c>
    </row>
    <row r="16" customFormat="false" ht="15" hidden="false" customHeight="false" outlineLevel="0" collapsed="false">
      <c r="B16" s="58" t="s">
        <v>58</v>
      </c>
    </row>
    <row r="17" customFormat="false" ht="12.75" hidden="false" customHeight="false" outlineLevel="0" collapsed="false">
      <c r="C17" s="1" t="s">
        <v>59</v>
      </c>
      <c r="E17" s="1" t="s">
        <v>60</v>
      </c>
    </row>
    <row r="18" customFormat="false" ht="12.75" hidden="false" customHeight="false" outlineLevel="0" collapsed="false">
      <c r="C18" s="1" t="s">
        <v>61</v>
      </c>
      <c r="E18" s="1" t="s">
        <v>62</v>
      </c>
    </row>
    <row r="19" customFormat="false" ht="12.75" hidden="false" customHeight="false" outlineLevel="0" collapsed="false">
      <c r="C19" s="1" t="s">
        <v>63</v>
      </c>
      <c r="E19" s="1" t="s">
        <v>64</v>
      </c>
    </row>
    <row r="20" customFormat="false" ht="12.75" hidden="false" customHeight="false" outlineLevel="0" collapsed="false">
      <c r="C20" s="1" t="s">
        <v>65</v>
      </c>
      <c r="E20" s="1" t="s">
        <v>66</v>
      </c>
    </row>
  </sheetData>
  <mergeCells count="3">
    <mergeCell ref="C3:J3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5"/>
  <sheetViews>
    <sheetView showFormulas="false" showGridLines="tru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2.8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3.42"/>
    <col collapsed="false" customWidth="false" hidden="false" outlineLevel="0" max="14" min="11" style="1" width="9.14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A2" s="80" t="s">
        <v>67</v>
      </c>
      <c r="B2" s="15"/>
      <c r="C2" s="15"/>
      <c r="D2" s="11"/>
      <c r="E2" s="11"/>
      <c r="F2" s="11"/>
      <c r="G2" s="11"/>
      <c r="H2" s="11"/>
      <c r="I2" s="11"/>
    </row>
    <row r="3" customFormat="false" ht="15.75" hidden="false" customHeight="false" outlineLevel="0" collapsed="false">
      <c r="A3" s="14"/>
      <c r="B3" s="15"/>
      <c r="C3" s="15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81" t="s">
        <v>68</v>
      </c>
      <c r="B4" s="82" t="s">
        <v>69</v>
      </c>
      <c r="C4" s="83" t="s">
        <v>70</v>
      </c>
      <c r="D4" s="81" t="s">
        <v>71</v>
      </c>
      <c r="E4" s="84"/>
      <c r="F4" s="85"/>
      <c r="G4" s="85"/>
      <c r="H4" s="85"/>
      <c r="I4" s="85"/>
      <c r="J4" s="86"/>
    </row>
    <row r="5" customFormat="false" ht="15" hidden="false" customHeight="false" outlineLevel="0" collapsed="false">
      <c r="A5" s="87" t="s">
        <v>72</v>
      </c>
      <c r="B5" s="88" t="n">
        <v>1400000</v>
      </c>
      <c r="C5" s="89" t="n">
        <v>1300000</v>
      </c>
      <c r="D5" s="90" t="n">
        <v>1500000</v>
      </c>
      <c r="E5" s="91"/>
      <c r="F5" s="92" t="s">
        <v>2</v>
      </c>
      <c r="G5" s="92"/>
      <c r="H5" s="93"/>
      <c r="I5" s="92"/>
      <c r="J5" s="94"/>
      <c r="O5" s="11" t="n">
        <f aca="false">IF(Omkostninger!$B$37=TRUE(),Standardtal!B5,IF(Omkostninger!$B$38=TRUE(),Standardtal!C5,IF(Omkostninger!$B$39=TRUE(),Standardtal!D5)))</f>
        <v>1400000</v>
      </c>
    </row>
    <row r="6" customFormat="false" ht="15" hidden="false" customHeight="false" outlineLevel="0" collapsed="false">
      <c r="A6" s="95" t="s">
        <v>73</v>
      </c>
      <c r="B6" s="96" t="n">
        <v>5</v>
      </c>
      <c r="C6" s="97" t="n">
        <v>5</v>
      </c>
      <c r="D6" s="98" t="n">
        <v>5</v>
      </c>
      <c r="E6" s="99"/>
      <c r="F6" s="100" t="s">
        <v>4</v>
      </c>
      <c r="G6" s="100"/>
      <c r="H6" s="101"/>
      <c r="I6" s="100"/>
      <c r="J6" s="102"/>
      <c r="O6" s="11" t="n">
        <f aca="false">IF(Omkostninger!$B$37=TRUE(),Standardtal!B6,IF(Omkostninger!$B$38=TRUE(),Standardtal!C6,IF(Omkostninger!$B$39=TRUE(),Standardtal!D6)))</f>
        <v>5</v>
      </c>
    </row>
    <row r="7" customFormat="false" ht="15" hidden="false" customHeight="false" outlineLevel="0" collapsed="false">
      <c r="A7" s="95" t="s">
        <v>74</v>
      </c>
      <c r="B7" s="96" t="n">
        <v>0</v>
      </c>
      <c r="C7" s="97" t="n">
        <v>0</v>
      </c>
      <c r="D7" s="98" t="n">
        <v>0</v>
      </c>
      <c r="E7" s="99"/>
      <c r="F7" s="100" t="s">
        <v>7</v>
      </c>
      <c r="G7" s="100"/>
      <c r="H7" s="101"/>
      <c r="I7" s="100"/>
      <c r="J7" s="102"/>
      <c r="O7" s="11" t="n">
        <f aca="false">IF(Omkostninger!$B$37=TRUE(),Standardtal!B7,IF(Omkostninger!$B$38=TRUE(),Standardtal!C7,IF(Omkostninger!$B$39=TRUE(),Standardtal!D7)))</f>
        <v>0</v>
      </c>
    </row>
    <row r="8" customFormat="false" ht="15" hidden="false" customHeight="false" outlineLevel="0" collapsed="false">
      <c r="A8" s="95" t="s">
        <v>75</v>
      </c>
      <c r="B8" s="103" t="n">
        <v>15</v>
      </c>
      <c r="C8" s="104" t="n">
        <v>15</v>
      </c>
      <c r="D8" s="105" t="n">
        <v>15</v>
      </c>
      <c r="E8" s="99"/>
      <c r="F8" s="100" t="s">
        <v>76</v>
      </c>
      <c r="G8" s="100"/>
      <c r="H8" s="101"/>
      <c r="I8" s="100"/>
      <c r="J8" s="102"/>
      <c r="O8" s="11" t="n">
        <f aca="false">IF(Omkostninger!$B$37=TRUE(),Standardtal!B8,IF(Omkostninger!$B$38=TRUE(),Standardtal!C8,IF(Omkostninger!$B$39=TRUE(),Standardtal!D8)))</f>
        <v>15</v>
      </c>
    </row>
    <row r="9" customFormat="false" ht="15" hidden="false" customHeight="false" outlineLevel="0" collapsed="false">
      <c r="A9" s="95" t="s">
        <v>77</v>
      </c>
      <c r="B9" s="103" t="n">
        <v>10</v>
      </c>
      <c r="C9" s="104" t="n">
        <v>10</v>
      </c>
      <c r="D9" s="105" t="n">
        <v>10</v>
      </c>
      <c r="E9" s="99"/>
      <c r="F9" s="100" t="s">
        <v>9</v>
      </c>
      <c r="G9" s="100"/>
      <c r="H9" s="101"/>
      <c r="I9" s="100"/>
      <c r="J9" s="102"/>
      <c r="O9" s="11" t="n">
        <f aca="false">IF(Omkostninger!$B$37=TRUE(),Standardtal!B9,IF(Omkostninger!$B$38=TRUE(),Standardtal!C9,IF(Omkostninger!$B$39=TRUE(),Standardtal!D9)))</f>
        <v>10</v>
      </c>
    </row>
    <row r="10" customFormat="false" ht="15" hidden="false" customHeight="false" outlineLevel="0" collapsed="false">
      <c r="A10" s="95" t="s">
        <v>78</v>
      </c>
      <c r="B10" s="106" t="n">
        <v>10</v>
      </c>
      <c r="C10" s="107" t="n">
        <v>15</v>
      </c>
      <c r="D10" s="108" t="n">
        <v>25</v>
      </c>
      <c r="E10" s="99"/>
      <c r="F10" s="100" t="s">
        <v>79</v>
      </c>
      <c r="G10" s="100"/>
      <c r="H10" s="101"/>
      <c r="I10" s="100"/>
      <c r="J10" s="102"/>
      <c r="O10" s="11" t="n">
        <f aca="false">IF(Omkostninger!$B$37=TRUE(),Standardtal!B10,IF(Omkostninger!$B$38=TRUE(),Standardtal!C10,IF(Omkostninger!$B$39=TRUE(),Standardtal!D10)))</f>
        <v>10</v>
      </c>
    </row>
    <row r="11" customFormat="false" ht="15" hidden="false" customHeight="false" outlineLevel="0" collapsed="false">
      <c r="A11" s="95" t="s">
        <v>13</v>
      </c>
      <c r="B11" s="103" t="n">
        <v>116</v>
      </c>
      <c r="C11" s="104" t="n">
        <v>116</v>
      </c>
      <c r="D11" s="105" t="n">
        <v>116</v>
      </c>
      <c r="E11" s="99"/>
      <c r="F11" s="100" t="s">
        <v>14</v>
      </c>
      <c r="G11" s="100"/>
      <c r="H11" s="101"/>
      <c r="I11" s="100"/>
      <c r="J11" s="102"/>
      <c r="O11" s="11" t="n">
        <f aca="false">IF(Omkostninger!$B$37=TRUE(),Standardtal!B11,IF(Omkostninger!$B$38=TRUE(),Standardtal!C11,IF(Omkostninger!$B$39=TRUE(),Standardtal!D11)))</f>
        <v>116</v>
      </c>
    </row>
    <row r="12" customFormat="false" ht="15" hidden="false" customHeight="false" outlineLevel="0" collapsed="false">
      <c r="A12" s="95" t="s">
        <v>80</v>
      </c>
      <c r="B12" s="103" t="n">
        <v>228.5</v>
      </c>
      <c r="C12" s="104" t="n">
        <v>269.3</v>
      </c>
      <c r="D12" s="105" t="n">
        <v>269.3</v>
      </c>
      <c r="E12" s="99"/>
      <c r="F12" s="100" t="s">
        <v>14</v>
      </c>
      <c r="G12" s="100"/>
      <c r="H12" s="101"/>
      <c r="I12" s="100"/>
      <c r="J12" s="102"/>
      <c r="O12" s="11" t="n">
        <f aca="false">IF(Omkostninger!$B$37=TRUE(),Standardtal!B12,IF(Omkostninger!$B$38=TRUE(),Standardtal!C12,IF(Omkostninger!$B$39=TRUE(),Standardtal!D12)))</f>
        <v>228.5</v>
      </c>
    </row>
    <row r="13" customFormat="false" ht="13.5" hidden="false" customHeight="true" outlineLevel="0" collapsed="false">
      <c r="A13" s="95" t="s">
        <v>16</v>
      </c>
      <c r="B13" s="106" t="n">
        <v>25</v>
      </c>
      <c r="C13" s="107" t="n">
        <v>25</v>
      </c>
      <c r="D13" s="108" t="n">
        <v>25</v>
      </c>
      <c r="E13" s="99"/>
      <c r="F13" s="100" t="s">
        <v>17</v>
      </c>
      <c r="G13" s="100"/>
      <c r="H13" s="101"/>
      <c r="I13" s="100"/>
      <c r="J13" s="102"/>
      <c r="O13" s="11" t="n">
        <f aca="false">IF(Omkostninger!$B$37=TRUE(),Standardtal!B13,IF(Omkostninger!$B$38=TRUE(),Standardtal!C13,IF(Omkostninger!$B$39=TRUE(),Standardtal!D13)))</f>
        <v>25</v>
      </c>
    </row>
    <row r="14" customFormat="false" ht="15" hidden="false" customHeight="false" outlineLevel="0" collapsed="false">
      <c r="A14" s="95" t="s">
        <v>18</v>
      </c>
      <c r="B14" s="96" t="n">
        <v>2.7</v>
      </c>
      <c r="C14" s="97" t="n">
        <v>2.5</v>
      </c>
      <c r="D14" s="98" t="n">
        <v>2.5</v>
      </c>
      <c r="E14" s="99"/>
      <c r="F14" s="100" t="s">
        <v>19</v>
      </c>
      <c r="G14" s="100"/>
      <c r="H14" s="101"/>
      <c r="I14" s="100"/>
      <c r="J14" s="102"/>
      <c r="O14" s="11" t="n">
        <f aca="false">IF(Omkostninger!$B$37=TRUE(),Standardtal!B14,IF(Omkostninger!$B$38=TRUE(),Standardtal!C14,IF(Omkostninger!$B$39=TRUE(),Standardtal!D14)))</f>
        <v>2.7</v>
      </c>
    </row>
    <row r="15" customFormat="false" ht="15" hidden="false" customHeight="false" outlineLevel="0" collapsed="false">
      <c r="A15" s="95" t="s">
        <v>20</v>
      </c>
      <c r="B15" s="103" t="n">
        <v>35</v>
      </c>
      <c r="C15" s="104" t="n">
        <v>40</v>
      </c>
      <c r="D15" s="105" t="n">
        <v>25</v>
      </c>
      <c r="E15" s="99"/>
      <c r="F15" s="100" t="s">
        <v>21</v>
      </c>
      <c r="G15" s="100"/>
      <c r="H15" s="101"/>
      <c r="I15" s="100"/>
      <c r="J15" s="102"/>
      <c r="O15" s="11" t="n">
        <f aca="false">IF(Omkostninger!$B$37=TRUE(),Standardtal!B15,IF(Omkostninger!$B$38=TRUE(),Standardtal!C15,IF(Omkostninger!$B$39=TRUE(),Standardtal!D15)))</f>
        <v>35</v>
      </c>
    </row>
    <row r="16" customFormat="false" ht="15" hidden="false" customHeight="false" outlineLevel="0" collapsed="false">
      <c r="A16" s="95" t="s">
        <v>22</v>
      </c>
      <c r="B16" s="109" t="n">
        <v>4250</v>
      </c>
      <c r="C16" s="110" t="n">
        <v>3000</v>
      </c>
      <c r="D16" s="111" t="n">
        <v>3000</v>
      </c>
      <c r="E16" s="99"/>
      <c r="F16" s="100" t="s">
        <v>23</v>
      </c>
      <c r="G16" s="100"/>
      <c r="H16" s="101"/>
      <c r="I16" s="100"/>
      <c r="J16" s="102"/>
      <c r="O16" s="11" t="n">
        <f aca="false">IF(Omkostninger!$B$37=TRUE(),Standardtal!B16,IF(Omkostninger!$B$38=TRUE(),Standardtal!C16,IF(Omkostninger!$B$39=TRUE(),Standardtal!D16)))</f>
        <v>4250</v>
      </c>
    </row>
    <row r="17" customFormat="false" ht="15" hidden="false" customHeight="false" outlineLevel="0" collapsed="false">
      <c r="A17" s="36" t="s">
        <v>81</v>
      </c>
      <c r="B17" s="112" t="n">
        <v>11.5</v>
      </c>
      <c r="C17" s="113" t="n">
        <v>16.5</v>
      </c>
      <c r="D17" s="114" t="n">
        <v>18.5</v>
      </c>
      <c r="E17" s="115"/>
      <c r="F17" s="34" t="s">
        <v>82</v>
      </c>
      <c r="G17" s="34"/>
      <c r="H17" s="34"/>
      <c r="I17" s="34"/>
      <c r="J17" s="116"/>
      <c r="O17" s="11" t="n">
        <f aca="false">IF(Omkostninger!$B$37=TRUE(),Standardtal!B17,IF(Omkostninger!$B$38=TRUE(),Standardtal!C17,IF(Omkostninger!$B$39=TRUE(),Standardtal!D17)))</f>
        <v>11.5</v>
      </c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</row>
    <row r="22" customFormat="false" ht="1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</row>
    <row r="23" customFormat="false" ht="1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</row>
    <row r="24" customFormat="false" ht="15.75" hidden="false" customHeight="false" outlineLevel="0" collapsed="false">
      <c r="A24" s="117" t="s">
        <v>83</v>
      </c>
      <c r="B24" s="118" t="s">
        <v>69</v>
      </c>
      <c r="C24" s="118" t="s">
        <v>70</v>
      </c>
      <c r="D24" s="119" t="s">
        <v>71</v>
      </c>
      <c r="E24" s="117"/>
      <c r="F24" s="117" t="s">
        <v>84</v>
      </c>
      <c r="G24" s="117"/>
      <c r="H24" s="117"/>
      <c r="I24" s="117"/>
      <c r="J24" s="117"/>
      <c r="K24" s="120"/>
      <c r="L24" s="117"/>
      <c r="M24" s="120"/>
      <c r="N24" s="121"/>
    </row>
    <row r="25" customFormat="false" ht="15" hidden="false" customHeight="false" outlineLevel="0" collapsed="false">
      <c r="A25" s="122" t="s">
        <v>85</v>
      </c>
      <c r="B25" s="123" t="n">
        <v>35</v>
      </c>
      <c r="C25" s="123" t="n">
        <v>43</v>
      </c>
      <c r="D25" s="123" t="n">
        <v>43</v>
      </c>
      <c r="E25" s="123"/>
      <c r="F25" s="123" t="n">
        <v>43</v>
      </c>
      <c r="G25" s="123" t="s">
        <v>86</v>
      </c>
      <c r="H25" s="123"/>
      <c r="I25" s="123"/>
      <c r="J25" s="123"/>
      <c r="K25" s="124"/>
      <c r="L25" s="123"/>
      <c r="M25" s="117"/>
    </row>
    <row r="26" customFormat="false" ht="15" hidden="false" customHeight="false" outlineLevel="0" collapsed="false">
      <c r="A26" s="125" t="s">
        <v>87</v>
      </c>
      <c r="B26" s="124" t="n">
        <f aca="false">B25*B40</f>
        <v>178.5</v>
      </c>
      <c r="C26" s="124" t="n">
        <f aca="false">C25*B40</f>
        <v>219.3</v>
      </c>
      <c r="D26" s="124" t="n">
        <f aca="false">D25*B40</f>
        <v>219.3</v>
      </c>
      <c r="E26" s="124"/>
      <c r="F26" s="124" t="n">
        <v>219.3</v>
      </c>
      <c r="G26" s="124" t="s">
        <v>88</v>
      </c>
      <c r="H26" s="124"/>
      <c r="I26" s="124"/>
      <c r="J26" s="124"/>
      <c r="K26" s="117"/>
      <c r="L26" s="117"/>
      <c r="M26" s="117"/>
    </row>
    <row r="27" customFormat="false" ht="15" hidden="false" customHeight="false" outlineLevel="0" collapsed="false">
      <c r="A27" s="125" t="s">
        <v>89</v>
      </c>
      <c r="B27" s="124" t="n">
        <v>19</v>
      </c>
      <c r="C27" s="124"/>
      <c r="D27" s="124"/>
      <c r="E27" s="124"/>
      <c r="F27" s="124"/>
      <c r="G27" s="124" t="s">
        <v>90</v>
      </c>
      <c r="H27" s="124"/>
      <c r="I27" s="124"/>
      <c r="J27" s="124"/>
      <c r="K27" s="117"/>
      <c r="L27" s="117"/>
      <c r="M27" s="117"/>
    </row>
    <row r="28" customFormat="false" ht="15" hidden="false" customHeight="false" outlineLevel="0" collapsed="false">
      <c r="A28" s="125" t="s">
        <v>91</v>
      </c>
      <c r="B28" s="124" t="n">
        <v>38</v>
      </c>
      <c r="C28" s="124"/>
      <c r="D28" s="124"/>
      <c r="E28" s="124"/>
      <c r="F28" s="124"/>
      <c r="G28" s="124" t="s">
        <v>90</v>
      </c>
      <c r="H28" s="124"/>
      <c r="I28" s="124"/>
      <c r="J28" s="124"/>
      <c r="K28" s="117"/>
      <c r="L28" s="117"/>
      <c r="M28" s="117"/>
    </row>
    <row r="29" customFormat="false" ht="15" hidden="false" customHeight="false" outlineLevel="0" collapsed="false">
      <c r="A29" s="125" t="s">
        <v>92</v>
      </c>
      <c r="B29" s="124" t="n">
        <v>63</v>
      </c>
      <c r="C29" s="124"/>
      <c r="D29" s="124"/>
      <c r="E29" s="124"/>
      <c r="F29" s="124"/>
      <c r="G29" s="124" t="s">
        <v>90</v>
      </c>
      <c r="H29" s="124"/>
      <c r="I29" s="124"/>
      <c r="J29" s="124"/>
      <c r="K29" s="124"/>
      <c r="L29" s="117"/>
      <c r="M29" s="117"/>
    </row>
    <row r="30" customFormat="false" ht="15" hidden="false" customHeight="false" outlineLevel="0" collapsed="false">
      <c r="A30" s="125" t="s">
        <v>93</v>
      </c>
      <c r="B30" s="124" t="n">
        <v>126</v>
      </c>
      <c r="C30" s="124"/>
      <c r="D30" s="124"/>
      <c r="E30" s="124"/>
      <c r="F30" s="124"/>
      <c r="G30" s="124" t="s">
        <v>90</v>
      </c>
      <c r="H30" s="124"/>
      <c r="I30" s="124"/>
      <c r="J30" s="124"/>
      <c r="K30" s="117"/>
      <c r="L30" s="117"/>
      <c r="M30" s="117"/>
    </row>
    <row r="31" customFormat="false" ht="15" hidden="false" customHeight="false" outlineLevel="0" collapsed="false">
      <c r="A31" s="125" t="s">
        <v>94</v>
      </c>
      <c r="B31" s="124" t="n">
        <v>189</v>
      </c>
      <c r="C31" s="124"/>
      <c r="D31" s="124"/>
      <c r="E31" s="124"/>
      <c r="F31" s="124"/>
      <c r="G31" s="124" t="s">
        <v>90</v>
      </c>
      <c r="H31" s="124"/>
      <c r="I31" s="124"/>
      <c r="J31" s="124"/>
      <c r="K31" s="117"/>
      <c r="L31" s="117"/>
      <c r="M31" s="117"/>
    </row>
    <row r="32" customFormat="false" ht="15" hidden="false" customHeight="false" outlineLevel="0" collapsed="false">
      <c r="A32" s="125" t="s">
        <v>95</v>
      </c>
      <c r="B32" s="124" t="n">
        <v>239</v>
      </c>
      <c r="C32" s="124"/>
      <c r="D32" s="124"/>
      <c r="E32" s="124"/>
      <c r="F32" s="124"/>
      <c r="G32" s="124" t="s">
        <v>90</v>
      </c>
      <c r="H32" s="124"/>
      <c r="I32" s="124"/>
      <c r="J32" s="124"/>
      <c r="K32" s="117"/>
      <c r="L32" s="117"/>
      <c r="M32" s="117"/>
    </row>
    <row r="33" customFormat="false" ht="15" hidden="false" customHeight="false" outlineLevel="0" collapsed="false">
      <c r="A33" s="125"/>
      <c r="B33" s="124"/>
      <c r="C33" s="124"/>
      <c r="D33" s="124"/>
      <c r="E33" s="124"/>
      <c r="F33" s="124"/>
      <c r="G33" s="124"/>
      <c r="H33" s="124"/>
      <c r="I33" s="124"/>
      <c r="J33" s="124"/>
      <c r="K33" s="117"/>
      <c r="L33" s="117"/>
      <c r="M33" s="117"/>
    </row>
    <row r="34" customFormat="false" ht="15" hidden="false" customHeight="false" outlineLevel="0" collapsed="false">
      <c r="A34" s="125"/>
      <c r="B34" s="124"/>
      <c r="C34" s="124"/>
      <c r="D34" s="124"/>
      <c r="E34" s="124"/>
      <c r="F34" s="124"/>
      <c r="G34" s="124"/>
      <c r="H34" s="124"/>
      <c r="I34" s="124"/>
      <c r="J34" s="124"/>
      <c r="K34" s="117"/>
      <c r="L34" s="117"/>
      <c r="M34" s="117"/>
    </row>
    <row r="35" customFormat="false" ht="15.75" hidden="false" customHeight="false" outlineLevel="0" collapsed="false">
      <c r="A35" s="126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1"/>
    </row>
    <row r="36" customFormat="false" ht="1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15.75" hidden="false" customHeight="false" outlineLevel="0" collapsed="false">
      <c r="A37" s="127" t="s">
        <v>68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</row>
    <row r="38" customFormat="false" ht="15" hidden="false" customHeight="false" outlineLevel="0" collapsed="false">
      <c r="A38" s="11" t="s">
        <v>96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</row>
    <row r="39" customFormat="false" ht="15" hidden="false" customHeight="false" outlineLevel="0" collapsed="false">
      <c r="A39" s="11" t="s">
        <v>97</v>
      </c>
      <c r="B39" s="117" t="n">
        <v>50</v>
      </c>
      <c r="C39" s="117" t="s">
        <v>98</v>
      </c>
      <c r="D39" s="117"/>
      <c r="E39" s="117"/>
      <c r="F39" s="117"/>
      <c r="G39" s="128" t="s">
        <v>99</v>
      </c>
      <c r="H39" s="128"/>
      <c r="I39" s="128"/>
      <c r="J39" s="128"/>
      <c r="K39" s="128"/>
      <c r="L39" s="128"/>
      <c r="M39" s="128"/>
      <c r="N39" s="128"/>
    </row>
    <row r="40" customFormat="false" ht="15" hidden="false" customHeight="false" outlineLevel="0" collapsed="false">
      <c r="A40" s="117" t="s">
        <v>100</v>
      </c>
      <c r="B40" s="117" t="n">
        <v>5.1</v>
      </c>
      <c r="C40" s="117" t="s">
        <v>101</v>
      </c>
      <c r="D40" s="117"/>
      <c r="E40" s="117"/>
      <c r="F40" s="117"/>
      <c r="G40" s="117" t="s">
        <v>102</v>
      </c>
      <c r="H40" s="117"/>
      <c r="I40" s="117"/>
      <c r="J40" s="117"/>
      <c r="K40" s="117"/>
      <c r="L40" s="117"/>
      <c r="M40" s="117"/>
    </row>
    <row r="41" customFormat="false" ht="15" hidden="false" customHeight="false" outlineLevel="0" collapsed="false">
      <c r="A41" s="117" t="s">
        <v>103</v>
      </c>
      <c r="B41" s="118" t="n">
        <v>1</v>
      </c>
      <c r="C41" s="117" t="s">
        <v>104</v>
      </c>
      <c r="D41" s="117"/>
      <c r="E41" s="117"/>
      <c r="F41" s="117"/>
      <c r="G41" s="117" t="s">
        <v>105</v>
      </c>
      <c r="H41" s="117"/>
      <c r="I41" s="117"/>
      <c r="J41" s="117"/>
      <c r="K41" s="117"/>
      <c r="L41" s="117"/>
      <c r="M41" s="117"/>
    </row>
    <row r="42" customFormat="false" ht="15" hidden="false" customHeight="false" outlineLevel="0" collapsed="false">
      <c r="A42" s="117" t="s">
        <v>106</v>
      </c>
      <c r="B42" s="117" t="n">
        <v>7.5</v>
      </c>
      <c r="C42" s="117" t="s">
        <v>107</v>
      </c>
      <c r="D42" s="117"/>
      <c r="E42" s="117"/>
      <c r="F42" s="117"/>
      <c r="G42" s="117" t="s">
        <v>108</v>
      </c>
      <c r="H42" s="117"/>
      <c r="I42" s="117"/>
      <c r="J42" s="117"/>
      <c r="K42" s="117"/>
      <c r="L42" s="117"/>
      <c r="M42" s="117"/>
    </row>
    <row r="43" customFormat="false" ht="15" hidden="false" customHeight="false" outlineLevel="0" collapsed="false">
      <c r="A43" s="117" t="s">
        <v>109</v>
      </c>
      <c r="B43" s="117" t="n">
        <v>8</v>
      </c>
      <c r="C43" s="117" t="s">
        <v>107</v>
      </c>
      <c r="D43" s="117"/>
      <c r="E43" s="117"/>
      <c r="F43" s="117"/>
      <c r="G43" s="117" t="s">
        <v>108</v>
      </c>
      <c r="H43" s="117"/>
      <c r="I43" s="117"/>
      <c r="J43" s="117"/>
      <c r="K43" s="117"/>
      <c r="L43" s="117"/>
      <c r="M43" s="117"/>
    </row>
    <row r="44" customFormat="false" ht="15" hidden="false" customHeight="false" outlineLevel="0" collapsed="false">
      <c r="A44" s="117" t="s">
        <v>110</v>
      </c>
      <c r="B44" s="117" t="n">
        <v>24</v>
      </c>
      <c r="C44" s="117" t="s">
        <v>107</v>
      </c>
      <c r="D44" s="117"/>
      <c r="E44" s="117"/>
      <c r="F44" s="117"/>
      <c r="G44" s="117" t="s">
        <v>108</v>
      </c>
      <c r="H44" s="117"/>
      <c r="I44" s="117"/>
      <c r="J44" s="117"/>
      <c r="K44" s="117"/>
      <c r="L44" s="117"/>
      <c r="M44" s="117"/>
    </row>
    <row r="45" customFormat="false" ht="1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L45" s="117"/>
      <c r="M45" s="117"/>
    </row>
  </sheetData>
  <mergeCells count="1">
    <mergeCell ref="G39:N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5" style="0" width="10.56"/>
    <col collapsed="false" customWidth="true" hidden="false" outlineLevel="0" max="6" min="6" style="0" width="18.85"/>
  </cols>
  <sheetData>
    <row r="1" customFormat="false" ht="12.75" hidden="false" customHeight="false" outlineLevel="0" collapsed="false">
      <c r="D1" s="129" t="s">
        <v>111</v>
      </c>
      <c r="E1" s="129"/>
      <c r="F1" s="130" t="n">
        <f aca="true">TODAY()</f>
        <v>46232</v>
      </c>
    </row>
    <row r="2" customFormat="false" ht="15" hidden="false" customHeight="true" outlineLevel="0" collapsed="false">
      <c r="A2" s="131"/>
    </row>
    <row r="3" customFormat="false" ht="19.5" hidden="false" customHeight="true" outlineLevel="0" collapsed="false">
      <c r="A3" s="132" t="s">
        <v>0</v>
      </c>
      <c r="G3" s="133"/>
      <c r="H3" s="133"/>
    </row>
    <row r="4" customFormat="false" ht="21" hidden="false" customHeight="true" outlineLevel="0" collapsed="false">
      <c r="A4" s="0" t="str">
        <f aca="false">IF(Omkostninger!$N$2&lt;&gt;"","Beregningen foretaget for:","")</f>
        <v/>
      </c>
      <c r="B4" s="0" t="str">
        <f aca="false">IF(Omkostninger!$N$2&lt;&gt;"",Omkostninger!N2,"")</f>
        <v/>
      </c>
    </row>
    <row r="7" customFormat="false" ht="15.75" hidden="false" customHeight="false" outlineLevel="0" collapsed="false">
      <c r="A7" s="0" t="s">
        <v>112</v>
      </c>
      <c r="E7" s="134" t="str">
        <f aca="false">IF(Omkostninger!B37=TRUE(),"Slangeudlægning",IF(Omkostninger!B38=TRUE(),"Sortjordsnedfældning","Græsmarksnedfældning"))</f>
        <v>Slangeudlægning</v>
      </c>
    </row>
    <row r="9" customFormat="false" ht="12.75" hidden="false" customHeight="false" outlineLevel="0" collapsed="false">
      <c r="A9" s="135" t="s">
        <v>113</v>
      </c>
    </row>
    <row r="10" customFormat="false" ht="12.75" hidden="false" customHeight="false" outlineLevel="0" collapsed="false">
      <c r="A10" s="0" t="str">
        <f aca="false">Omkostninger!F5</f>
        <v>Investering, kr.</v>
      </c>
      <c r="E10" s="136" t="n">
        <f aca="false">Omkostninger!G5</f>
        <v>1400000</v>
      </c>
      <c r="F10" s="0" t="str">
        <f aca="false">Omkostninger!H5</f>
        <v>kr.</v>
      </c>
    </row>
    <row r="11" customFormat="false" ht="12.75" hidden="false" customHeight="false" outlineLevel="0" collapsed="false">
      <c r="A11" s="0" t="str">
        <f aca="false">Omkostninger!F7</f>
        <v>Rente. pct. p.a.</v>
      </c>
      <c r="E11" s="137" t="n">
        <f aca="false">Omkostninger!G7</f>
        <v>5</v>
      </c>
      <c r="F11" s="0" t="str">
        <f aca="false">Omkostninger!H7</f>
        <v>pct. p.a.</v>
      </c>
    </row>
    <row r="12" customFormat="false" ht="12.75" hidden="false" customHeight="false" outlineLevel="0" collapsed="false">
      <c r="A12" s="0" t="str">
        <f aca="false">Omkostninger!F9</f>
        <v>Inflation, pct. p.a.*</v>
      </c>
      <c r="E12" s="137" t="n">
        <f aca="false">Omkostninger!G9</f>
        <v>0</v>
      </c>
      <c r="F12" s="0" t="str">
        <f aca="false">Omkostninger!H9</f>
        <v>pct. p.a.</v>
      </c>
    </row>
    <row r="13" customFormat="false" ht="12.75" hidden="false" customHeight="false" outlineLevel="0" collapsed="false">
      <c r="A13" s="0" t="str">
        <f aca="false">Omkostninger!F11</f>
        <v>Årlig afskrivning, pct. af saldo</v>
      </c>
      <c r="E13" s="0" t="n">
        <f aca="false">Omkostninger!G11</f>
        <v>15</v>
      </c>
      <c r="F13" s="0" t="str">
        <f aca="false">Omkostninger!H11</f>
        <v>pct.</v>
      </c>
    </row>
    <row r="14" customFormat="false" ht="12.75" hidden="false" customHeight="false" outlineLevel="0" collapsed="false">
      <c r="A14" s="0" t="str">
        <f aca="false">Omkostninger!F13</f>
        <v>Beregningsperiode, antal år</v>
      </c>
      <c r="E14" s="0" t="n">
        <f aca="false">Omkostninger!G13</f>
        <v>10</v>
      </c>
      <c r="F14" s="0" t="str">
        <f aca="false">Omkostninger!H13</f>
        <v>år</v>
      </c>
    </row>
    <row r="15" customFormat="false" ht="12.75" hidden="false" customHeight="false" outlineLevel="0" collapsed="false">
      <c r="A15" s="0" t="str">
        <f aca="false">Omkostninger!F17</f>
        <v>Vedligehold, øre pr. ton gylle</v>
      </c>
      <c r="E15" s="0" t="n">
        <f aca="false">Omkostninger!G17</f>
        <v>10</v>
      </c>
      <c r="F15" s="0" t="str">
        <f aca="false">Omkostninger!H17</f>
        <v>øre pr. ton</v>
      </c>
    </row>
    <row r="16" customFormat="false" ht="12.75" hidden="false" customHeight="false" outlineLevel="0" collapsed="false">
      <c r="A16" s="0" t="str">
        <f aca="false">Omkostninger!F19</f>
        <v>Timeløn til traktorfører</v>
      </c>
      <c r="E16" s="0" t="n">
        <f aca="false">Omkostninger!G19</f>
        <v>116</v>
      </c>
      <c r="F16" s="0" t="str">
        <f aca="false">Omkostninger!H19</f>
        <v>kr. pr. time</v>
      </c>
    </row>
    <row r="17" customFormat="false" ht="12.75" hidden="false" customHeight="false" outlineLevel="0" collapsed="false">
      <c r="A17" s="0" t="s">
        <v>114</v>
      </c>
      <c r="E17" s="0" t="n">
        <f aca="false">Omkostninger!G21</f>
        <v>228.5</v>
      </c>
      <c r="F17" s="0" t="str">
        <f aca="false">Omkostninger!H21</f>
        <v>kr. pr. time</v>
      </c>
    </row>
    <row r="18" customFormat="false" ht="12.75" hidden="false" customHeight="false" outlineLevel="0" collapsed="false">
      <c r="A18" s="0" t="str">
        <f aca="false">Omkostninger!F23</f>
        <v>Ton pr. læs</v>
      </c>
      <c r="E18" s="0" t="n">
        <f aca="false">Omkostninger!G23</f>
        <v>25</v>
      </c>
      <c r="F18" s="0" t="str">
        <f aca="false">Omkostninger!H23</f>
        <v>ton pr. læs</v>
      </c>
    </row>
    <row r="19" customFormat="false" ht="12.75" hidden="false" customHeight="false" outlineLevel="0" collapsed="false">
      <c r="A19" s="0" t="str">
        <f aca="false">Omkostninger!F25</f>
        <v>Læs pr. time</v>
      </c>
      <c r="E19" s="137" t="n">
        <f aca="false">Omkostninger!G25</f>
        <v>2.7</v>
      </c>
      <c r="F19" s="0" t="str">
        <f aca="false">Omkostninger!H25</f>
        <v>læs pr. time</v>
      </c>
    </row>
    <row r="20" customFormat="false" ht="12.75" hidden="false" customHeight="false" outlineLevel="0" collapsed="false">
      <c r="A20" s="0" t="str">
        <f aca="false">Omkostninger!F27</f>
        <v>Ton pr. ha</v>
      </c>
      <c r="E20" s="0" t="n">
        <f aca="false">Omkostninger!G27</f>
        <v>35</v>
      </c>
      <c r="F20" s="0" t="str">
        <f aca="false">Omkostninger!H27</f>
        <v>ton pr. ha</v>
      </c>
    </row>
    <row r="21" customFormat="false" ht="12.75" hidden="false" customHeight="false" outlineLevel="0" collapsed="false">
      <c r="A21" s="0" t="str">
        <f aca="false">Omkostninger!F29</f>
        <v>Ton pr. år</v>
      </c>
      <c r="E21" s="136" t="n">
        <f aca="false">Omkostninger!G29</f>
        <v>4250</v>
      </c>
      <c r="F21" s="0" t="str">
        <f aca="false">Omkostninger!H29</f>
        <v>ton pr. år</v>
      </c>
    </row>
    <row r="22" customFormat="false" ht="12.75" hidden="false" customHeight="false" outlineLevel="0" collapsed="false">
      <c r="A22" s="0" t="str">
        <f aca="false">Omkostninger!F31</f>
        <v>Maskinstationspris</v>
      </c>
      <c r="E22" s="138" t="n">
        <f aca="false">Omkostninger!G31</f>
        <v>11.5</v>
      </c>
      <c r="F22" s="0" t="str">
        <f aca="false">Omkostninger!H31</f>
        <v>kr. pr. ton</v>
      </c>
    </row>
    <row r="24" customFormat="false" ht="12.75" hidden="false" customHeight="false" outlineLevel="0" collapsed="false">
      <c r="A24" s="135" t="str">
        <f aca="false">Omkostninger!F33</f>
        <v>Nøgletal:</v>
      </c>
    </row>
    <row r="25" customFormat="false" ht="12.75" hidden="false" customHeight="false" outlineLevel="0" collapsed="false">
      <c r="A25" s="0" t="str">
        <f aca="false">Omkostninger!F34</f>
        <v>Arbejdsbehov</v>
      </c>
      <c r="E25" s="139" t="n">
        <f aca="false">Omkostninger!J34</f>
        <v>62.962962962963</v>
      </c>
      <c r="F25" s="0" t="str">
        <f aca="false">Omkostninger!K34</f>
        <v>timer pr. år</v>
      </c>
    </row>
    <row r="26" customFormat="false" ht="12.75" hidden="false" customHeight="false" outlineLevel="0" collapsed="false">
      <c r="A26" s="0" t="str">
        <f aca="false">Omkostninger!F35</f>
        <v>Omkostning pr. ton</v>
      </c>
      <c r="E26" s="138" t="n">
        <f aca="false">Omkostninger!J35</f>
        <v>42.707944357228</v>
      </c>
      <c r="F26" s="0" t="str">
        <f aca="false">Omkostninger!K35</f>
        <v>kr. pr. ton</v>
      </c>
    </row>
    <row r="27" customFormat="false" ht="12.75" hidden="false" customHeight="false" outlineLevel="0" collapsed="false">
      <c r="A27" s="0" t="str">
        <f aca="false">Omkostninger!F36</f>
        <v>Ligevægtsmængde (egen omkostning = maskinstation)</v>
      </c>
      <c r="E27" s="136" t="n">
        <f aca="false">Omkostninger!J36</f>
        <v>25315.3624411289</v>
      </c>
      <c r="F27" s="0" t="str">
        <f aca="false">Omkostninger!K36</f>
        <v>ton pr. år</v>
      </c>
    </row>
    <row r="28" customFormat="false" ht="12.75" hidden="false" customHeight="false" outlineLevel="0" collapsed="false">
      <c r="A28" s="0" t="str">
        <f aca="false">Omkostninger!F37</f>
        <v>Gennemsnitlig årlig omkostning til forrentning og afskrivning</v>
      </c>
      <c r="E28" s="136" t="n">
        <f aca="false">Omkostninger!J37</f>
        <v>159393.022777478</v>
      </c>
      <c r="F28" s="0" t="str">
        <f aca="false">Omkostninger!K37</f>
        <v>kr.</v>
      </c>
    </row>
    <row r="29" customFormat="false" ht="12.75" hidden="false" customHeight="false" outlineLevel="0" collapsed="false">
      <c r="A29" s="140" t="n">
        <f aca="false">Omkostninger!F38</f>
        <v>10</v>
      </c>
      <c r="B29" s="140"/>
      <c r="E29" s="136" t="n">
        <f aca="false">Omkostninger!J38</f>
        <v>275624.166077012</v>
      </c>
      <c r="F29" s="0" t="str">
        <f aca="false">Omkostninger!K38</f>
        <v>kr.</v>
      </c>
    </row>
    <row r="59" customFormat="false" ht="12.75" hidden="false" customHeight="false" outlineLevel="0" collapsed="false">
      <c r="A59" s="141"/>
      <c r="B59" s="141"/>
      <c r="C59" s="141"/>
    </row>
    <row r="61" customFormat="false" ht="12.75" hidden="false" customHeight="false" outlineLevel="0" collapsed="false">
      <c r="A61" s="142"/>
    </row>
  </sheetData>
  <mergeCells count="3">
    <mergeCell ref="G3:H3"/>
    <mergeCell ref="A29:B29"/>
    <mergeCell ref="A59:C59"/>
  </mergeCells>
  <printOptions headings="false" gridLines="false" gridLinesSet="true" horizontalCentered="false" verticalCentered="false"/>
  <pageMargins left="1.12013888888889" right="0.75" top="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9T14:32:53Z</dcterms:created>
  <dc:creator>Birkmose &amp; Hertz</dc:creator>
  <dc:description/>
  <dc:language>en-US</dc:language>
  <cp:lastModifiedBy>Peter Hahn</cp:lastModifiedBy>
  <cp:lastPrinted>2009-09-21T07:00:40Z</cp:lastPrinted>
  <dcterms:modified xsi:type="dcterms:W3CDTF">2010-07-08T13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0859509</vt:r8>
  </property>
  <property fmtid="{D5CDD505-2E9C-101B-9397-08002B2CF9AE}" pid="3" name="_AuthorEmail">
    <vt:lpwstr>pehan@mst.dk</vt:lpwstr>
  </property>
  <property fmtid="{D5CDD505-2E9C-101B-9397-08002B2CF9AE}" pid="4" name="_AuthorEmailDisplayName">
    <vt:lpwstr>Hahn, Peter</vt:lpwstr>
  </property>
  <property fmtid="{D5CDD505-2E9C-101B-9397-08002B2CF9AE}" pid="5" name="_EmailSubject">
    <vt:lpwstr>Hjælp til upload af dokumente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