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ulve" sheetId="1" state="visible" r:id="rId2"/>
    <sheet name="Drift og vedlighold" sheetId="2" state="visible" r:id="rId3"/>
    <sheet name="Rilleskæring" sheetId="3" state="visible" r:id="rId4"/>
    <sheet name="Gummigulv" sheetId="4" state="visible" r:id="rId5"/>
    <sheet name="Overbrusning" sheetId="5" state="visible" r:id="rId6"/>
    <sheet name="Gylleværdi" sheetId="6" state="visible" r:id="rId7"/>
    <sheet name="Årlige omkostninger"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rPr>
          <t xml:space="preserve">LRØ LRØ:
</t>
        </r>
        <r>
          <rPr>
            <sz val="8"/>
            <color rgb="FF000000"/>
            <rFont val="Tahoma"/>
            <family val="0"/>
          </rPr>
          <t xml:space="preserve">Pris på gulvelement indhentet hos Perstrup d. 4. sep. 2009.</t>
        </r>
      </text>
      <mc:AlternateContent>
        <mc:Choice Requires="v2">
          <commentPr autoFill="true" autoScale="false" colHidden="false" locked="false" rowHidden="false" textHAlign="justify" textVAlign="top">
            <anchor moveWithCells="false" sizeWithCells="false">
              <xdr:from>
                <xdr:col>2</xdr:col>
                <xdr:colOff>6</xdr:colOff>
                <xdr:row>16</xdr:row>
                <xdr:rowOff>7</xdr:rowOff>
              </xdr:from>
              <xdr:to>
                <xdr:col>4</xdr:col>
                <xdr:colOff>1</xdr:colOff>
                <xdr:row>20</xdr:row>
                <xdr:rowOff>13</xdr:rowOff>
              </xdr:to>
            </anchor>
          </commentPr>
        </mc:Choice>
        <mc:Fallback/>
      </mc:AlternateContent>
    </comment>
    <comment ref="B17" authorId="0">
      <text>
        <r>
          <rPr>
            <b val="true"/>
            <sz val="8"/>
            <color rgb="FF000000"/>
            <rFont val="Tahoma"/>
            <family val="0"/>
          </rPr>
          <t xml:space="preserve">LRØ LRØ:
</t>
        </r>
        <r>
          <rPr>
            <sz val="8"/>
            <color rgb="FF000000"/>
            <rFont val="Tahoma"/>
            <family val="0"/>
          </rPr>
          <t xml:space="preserve">Der er ikke medtaget omkostninger, hvor de to staldsystemer er ens.</t>
        </r>
      </text>
      <mc:AlternateContent>
        <mc:Choice Requires="v2">
          <commentPr autoFill="true" autoScale="false" colHidden="false" locked="false" rowHidden="false" textHAlign="justify" textVAlign="top">
            <anchor moveWithCells="false" sizeWithCells="false">
              <xdr:from>
                <xdr:col>1</xdr:col>
                <xdr:colOff>329</xdr:colOff>
                <xdr:row>20</xdr:row>
                <xdr:rowOff>7</xdr:rowOff>
              </xdr:from>
              <xdr:to>
                <xdr:col>3</xdr:col>
                <xdr:colOff>34</xdr:colOff>
                <xdr:row>24</xdr:row>
                <xdr:rowOff>15</xdr:rowOff>
              </xdr:to>
            </anchor>
          </commentPr>
        </mc:Choice>
        <mc:Fallback/>
      </mc:AlternateContent>
    </comment>
    <comment ref="B20" authorId="0">
      <text>
        <r>
          <rPr>
            <b val="true"/>
            <sz val="8"/>
            <color rgb="FF000000"/>
            <rFont val="Tahoma"/>
            <family val="0"/>
          </rPr>
          <t xml:space="preserve">LRØ LRØ:
</t>
        </r>
        <r>
          <rPr>
            <sz val="8"/>
            <color rgb="FF000000"/>
            <rFont val="Tahoma"/>
            <family val="0"/>
          </rPr>
          <t xml:space="preserve">Prisoverslag er indhentet hos LJM d. 03 og 04.09.2009.</t>
        </r>
      </text>
      <mc:AlternateContent>
        <mc:Choice Requires="v2">
          <commentPr autoFill="true" autoScale="false" colHidden="false" locked="false" rowHidden="false" textHAlign="justify" textVAlign="top">
            <anchor moveWithCells="false" sizeWithCells="false">
              <xdr:from>
                <xdr:col>1</xdr:col>
                <xdr:colOff>187</xdr:colOff>
                <xdr:row>24</xdr:row>
                <xdr:rowOff>7</xdr:rowOff>
              </xdr:from>
              <xdr:to>
                <xdr:col>2</xdr:col>
                <xdr:colOff>-43</xdr:colOff>
                <xdr:row>3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0"/>
          </rPr>
          <t xml:space="preserve">LRØ LRØ:
</t>
        </r>
        <r>
          <rPr>
            <sz val="8"/>
            <color rgb="FF000000"/>
            <rFont val="Tahoma"/>
            <family val="0"/>
          </rPr>
          <t xml:space="preserve">Denne pris er inkl. vand, opbevaring og udbringning. Kilde: Farmtest Kvæg nr. 11.</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4</xdr:col>
                <xdr:colOff>15</xdr:colOff>
                <xdr:row>3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8"/>
            <color rgb="FF000000"/>
            <rFont val="Tahoma"/>
            <family val="0"/>
          </rPr>
          <t xml:space="preserve">LRØ LRØ:
</t>
        </r>
        <r>
          <rPr>
            <sz val="8"/>
            <color rgb="FF000000"/>
            <rFont val="Tahoma"/>
            <family val="0"/>
          </rPr>
          <t xml:space="preserve">Jf. skitser</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6</xdr:col>
                <xdr:colOff>2</xdr:colOff>
                <xdr:row>2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LRØ LRØ:
</t>
        </r>
        <r>
          <rPr>
            <sz val="8"/>
            <color rgb="FF000000"/>
            <rFont val="Tahoma"/>
            <family val="0"/>
          </rPr>
          <t xml:space="preserve">Målt på principskitser</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4</xdr:col>
                <xdr:colOff>16</xdr:colOff>
                <xdr:row>10</xdr:row>
                <xdr:rowOff>8</xdr:rowOff>
              </xdr:to>
            </anchor>
          </commentPr>
        </mc:Choice>
        <mc:Fallback/>
      </mc:AlternateContent>
    </comment>
    <comment ref="B12" authorId="0">
      <text>
        <r>
          <rPr>
            <b val="true"/>
            <sz val="8"/>
            <color rgb="FF000000"/>
            <rFont val="Tahoma"/>
            <family val="0"/>
          </rPr>
          <t xml:space="preserve">LRØ LRØ:
</t>
        </r>
        <r>
          <rPr>
            <sz val="8"/>
            <color rgb="FF000000"/>
            <rFont val="Tahoma"/>
            <family val="0"/>
          </rPr>
          <t xml:space="preserve">Kilde: Overbrusning af gulve i kvægstalde, info nr. 1378. Dansk Landbrugsrådgivning 2004.</t>
        </r>
      </text>
      <mc:AlternateContent>
        <mc:Choice Requires="v2">
          <commentPr autoFill="true" autoScale="false" colHidden="false" locked="false" rowHidden="false" textHAlign="justify" textVAlign="top">
            <anchor moveWithCells="false" sizeWithCells="false">
              <xdr:from>
                <xdr:col>2</xdr:col>
                <xdr:colOff>16</xdr:colOff>
                <xdr:row>10</xdr:row>
                <xdr:rowOff>9</xdr:rowOff>
              </xdr:from>
              <xdr:to>
                <xdr:col>4</xdr:col>
                <xdr:colOff>16</xdr:colOff>
                <xdr:row>15</xdr:row>
                <xdr:rowOff>8</xdr:rowOff>
              </xdr:to>
            </anchor>
          </commentPr>
        </mc:Choice>
        <mc:Fallback/>
      </mc:AlternateContent>
    </comment>
  </commentList>
</comments>
</file>

<file path=xl/sharedStrings.xml><?xml version="1.0" encoding="utf-8"?>
<sst xmlns="http://schemas.openxmlformats.org/spreadsheetml/2006/main" count="218" uniqueCount="127">
  <si>
    <t xml:space="preserve">Faste drænede gulve</t>
  </si>
  <si>
    <t xml:space="preserve">DE</t>
  </si>
  <si>
    <t xml:space="preserve">Kommentarer</t>
  </si>
  <si>
    <t xml:space="preserve">Gens.</t>
  </si>
  <si>
    <t xml:space="preserve">Den svingende pris på fortrængt kg N og pr. DE, skyldes de konkretet gyllesystemer i de skitser, der ligger til grund for prisudregningerne. Dvs. at hvis man har en given stald og gerne vil udvide denne til at kunne rumme nogle flere DE, kan disse ekstra DE gøre, at gødningshåndteringen bliver uforholdsvis dyr, for de sidste DE. Det vur-deres dog, at det samlet giver et retvisende billede, på en besparelse på 669 kr. til en udgift på 661 kr./ DE, set i forhold til referencesystemet. Svarer til en besparelse på 166 kr. til en udgift på 164 kr./ sparet kg N.</t>
  </si>
  <si>
    <t xml:space="preserve">Reference priser (spaltestald)</t>
  </si>
  <si>
    <t xml:space="preserve">Jord og betonarbejde</t>
  </si>
  <si>
    <t xml:space="preserve">Spalter</t>
  </si>
  <si>
    <t xml:space="preserve">Teknik</t>
  </si>
  <si>
    <t xml:space="preserve">I alt</t>
  </si>
  <si>
    <t xml:space="preserve">Præfabrikerede faste drænede gulve</t>
  </si>
  <si>
    <t xml:space="preserve">Gennemsnit gulve</t>
  </si>
  <si>
    <t xml:space="preserve">El</t>
  </si>
  <si>
    <t xml:space="preserve">Skridsikring</t>
  </si>
  <si>
    <t xml:space="preserve">Rilleskæring</t>
  </si>
  <si>
    <t xml:space="preserve">Gummi</t>
  </si>
  <si>
    <t xml:space="preserve">Færdig gulv</t>
  </si>
  <si>
    <t xml:space="preserve">Total m. rilleskæring</t>
  </si>
  <si>
    <t xml:space="preserve">Forskel  </t>
  </si>
  <si>
    <t xml:space="preserve">Forskel fra ref. gulv til gennemsnittet af faste drænede gulv</t>
  </si>
  <si>
    <t xml:space="preserve">Total</t>
  </si>
  <si>
    <t xml:space="preserve">Kr. pr. fortrængt kg N</t>
  </si>
  <si>
    <t xml:space="preserve">Kr. pr. enhed (DE)</t>
  </si>
  <si>
    <t xml:space="preserve">Data grundlag</t>
  </si>
  <si>
    <t xml:space="preserve">Kg N i reference stald</t>
  </si>
  <si>
    <t xml:space="preserve">Kg N/ DE</t>
  </si>
  <si>
    <t xml:space="preserve">Kg N/ko</t>
  </si>
  <si>
    <t xml:space="preserve">Kg N i stald med fast drænet gulv</t>
  </si>
  <si>
    <t xml:space="preserve">Forskel </t>
  </si>
  <si>
    <t xml:space="preserve">Driftsomkostninger </t>
  </si>
  <si>
    <t xml:space="preserve">Vedligehold</t>
  </si>
  <si>
    <t xml:space="preserve">Kendes ikke på nuværende tidspunkt</t>
  </si>
  <si>
    <t xml:space="preserve">Kr./ år</t>
  </si>
  <si>
    <t xml:space="preserve">Vand</t>
  </si>
  <si>
    <t xml:space="preserve">Samlet</t>
  </si>
  <si>
    <t xml:space="preserve">Kr./ DE</t>
  </si>
  <si>
    <t xml:space="preserve">Kr./ sparet N</t>
  </si>
  <si>
    <t xml:space="preserve">Forudsætninger</t>
  </si>
  <si>
    <t xml:space="preserve">kr./ kWh</t>
  </si>
  <si>
    <t xml:space="preserve">kWh/ ko</t>
  </si>
  <si>
    <t xml:space="preserve">m3/ ko/ år ved 60 varmedage</t>
  </si>
  <si>
    <t xml:space="preserve">kr./ mandetime</t>
  </si>
  <si>
    <t xml:space="preserve">kr./ m3 vand</t>
  </si>
  <si>
    <t xml:space="preserve"> "varme" dage/ år</t>
  </si>
  <si>
    <t xml:space="preserve">DE/ ko</t>
  </si>
  <si>
    <t xml:space="preserve">m3/ ko/ varmedag</t>
  </si>
  <si>
    <t xml:space="preserve">Kr. i alt</t>
  </si>
  <si>
    <t xml:space="preserve">Min.</t>
  </si>
  <si>
    <t xml:space="preserve">Max.</t>
  </si>
  <si>
    <t xml:space="preserve">Gennemsnit</t>
  </si>
  <si>
    <t xml:space="preserve">Pr. kvm</t>
  </si>
  <si>
    <t xml:space="preserve"> - Kvm fra fra skitser</t>
  </si>
  <si>
    <t xml:space="preserve">Gulv som skal rilleskæres</t>
  </si>
  <si>
    <t xml:space="preserve">Startgebyr</t>
  </si>
  <si>
    <t xml:space="preserve">kr./ m2</t>
  </si>
  <si>
    <t xml:space="preserve">Vesthimmerlands vikar</t>
  </si>
  <si>
    <t xml:space="preserve">Knud Iversen</t>
  </si>
  <si>
    <t xml:space="preserve">Henry Hansen</t>
  </si>
  <si>
    <t xml:space="preserve">Jesper Thorsen</t>
  </si>
  <si>
    <t xml:space="preserve">Min</t>
  </si>
  <si>
    <t xml:space="preserve">Max</t>
  </si>
  <si>
    <t xml:space="preserve">Kilde: </t>
  </si>
  <si>
    <t xml:space="preserve">Farmtest – Kvæg nr. 53 – 2007 – Rilleskæring af gulve i kvægstalde – Dansk Landbrugsrådgivning - Dansk Kvæg</t>
  </si>
  <si>
    <t xml:space="preserve">Fast gulv</t>
  </si>
  <si>
    <t xml:space="preserve">Sammenlagt</t>
  </si>
  <si>
    <t xml:space="preserve"> - Kvm fra fra prisoverslag</t>
  </si>
  <si>
    <t xml:space="preserve">Spalte gulv</t>
  </si>
  <si>
    <t xml:space="preserve">Kilde: Priser fra Dan Egtved d. 20.08.09. Opgivet pr. m2 (der gives op til 15 % rabat).</t>
  </si>
  <si>
    <t xml:space="preserve">Overbrusning</t>
  </si>
  <si>
    <t xml:space="preserve">Kr.</t>
  </si>
  <si>
    <t xml:space="preserve">m overbrusning/ ko</t>
  </si>
  <si>
    <t xml:space="preserve">kr./ m overbrusnings anlæg</t>
  </si>
  <si>
    <t xml:space="preserve">Gylleværdi i Kr./DE</t>
  </si>
  <si>
    <t xml:space="preserve">Værdi/DE</t>
  </si>
  <si>
    <t xml:space="preserve">Gylle ton i alt</t>
  </si>
  <si>
    <t xml:space="preserve">Gylleværdi reference</t>
  </si>
  <si>
    <t xml:space="preserve">Gylleværdi drænet gulv</t>
  </si>
  <si>
    <t xml:space="preserve">Forskel fordel drænet</t>
  </si>
  <si>
    <t xml:space="preserve">Forudsætninger:</t>
  </si>
  <si>
    <t xml:space="preserve">Kr./N</t>
  </si>
  <si>
    <t xml:space="preserve">kr./S</t>
  </si>
  <si>
    <t xml:space="preserve">m3/ gylle/ DE</t>
  </si>
  <si>
    <t xml:space="preserve">kg N/DE  Referencestald</t>
  </si>
  <si>
    <t xml:space="preserve">Kg N/DE Fast drænet gulv</t>
  </si>
  <si>
    <t xml:space="preserve">Ammonium-N/ton (N-indhold)</t>
  </si>
  <si>
    <t xml:space="preserve">KgN/ko</t>
  </si>
  <si>
    <t xml:space="preserve">Kg N/DE</t>
  </si>
  <si>
    <t xml:space="preserve">Kg N</t>
  </si>
  <si>
    <t xml:space="preserve">Gulvtyper</t>
  </si>
  <si>
    <t xml:space="preserve">Antal DE</t>
  </si>
  <si>
    <t xml:space="preserve">Rente </t>
  </si>
  <si>
    <t xml:space="preserve">Investeringer, staldsystem, reference</t>
  </si>
  <si>
    <t xml:space="preserve">Ammoniakreduktion pr. DE</t>
  </si>
  <si>
    <t xml:space="preserve">kg N</t>
  </si>
  <si>
    <t xml:space="preserve">Jord- og betonarbejde</t>
  </si>
  <si>
    <t xml:space="preserve">Antal DE pr. årsko</t>
  </si>
  <si>
    <t xml:space="preserve">Levetid</t>
  </si>
  <si>
    <t xml:space="preserve">Kr./ kg N</t>
  </si>
  <si>
    <t xml:space="preserve">Årlige omkostninger, jord- og betonarbejde</t>
  </si>
  <si>
    <t xml:space="preserve">Årlige omkostninger, spalter</t>
  </si>
  <si>
    <t xml:space="preserve">Årlige omkostninger, teknik</t>
  </si>
  <si>
    <t xml:space="preserve">Årlige omkostninger</t>
  </si>
  <si>
    <t xml:space="preserve">Investeringer, faste gulve</t>
  </si>
  <si>
    <t xml:space="preserve">Gennemsnitsinvesteringer</t>
  </si>
  <si>
    <t xml:space="preserve">Årlige omkostninger, investeringer</t>
  </si>
  <si>
    <t xml:space="preserve">Teknik (gødningshåndtering)</t>
  </si>
  <si>
    <t xml:space="preserve">Årlige omkostninger, skridsikring</t>
  </si>
  <si>
    <t xml:space="preserve">Merforbrug</t>
  </si>
  <si>
    <t xml:space="preserve">el</t>
  </si>
  <si>
    <t xml:space="preserve">Samlet årlig meromkostning til faste gulve </t>
  </si>
  <si>
    <t xml:space="preserve">Denne række skal med over i beskrivelsen</t>
  </si>
  <si>
    <t xml:space="preserve">Amminiakreduktion</t>
  </si>
  <si>
    <t xml:space="preserve">Driftsøkonomisk omkostning pr. DE</t>
  </si>
  <si>
    <t xml:space="preserve">Driftsøkonomisk omkostning pr.kg. N reduceret</t>
  </si>
  <si>
    <t xml:space="preserve">Værdi af sparet handelsgødning</t>
  </si>
  <si>
    <t xml:space="preserve">Samlet driftsøkonomisk omkostning inkl. værdi af N </t>
  </si>
  <si>
    <t xml:space="preserve">Driftsøkonomisk omkostning pr. DE inkl. værdien af N</t>
  </si>
  <si>
    <t xml:space="preserve">Driftsøkonomisk omkostning pr.kg. N reduceret inkl, værdien af N</t>
  </si>
  <si>
    <t xml:space="preserve">Mulig meromkostning til at sikre skridsikkerhed</t>
  </si>
  <si>
    <t xml:space="preserve">Investering, overbrusningsanlæg</t>
  </si>
  <si>
    <t xml:space="preserve">vand</t>
  </si>
  <si>
    <t xml:space="preserve">Samlet meromkostning og -forbrug pr. år</t>
  </si>
  <si>
    <t xml:space="preserve">Driftsøkonomiske meromkostninger pr. DE til skridsikring</t>
  </si>
  <si>
    <t xml:space="preserve">Dette tal er med i beskrivelse</t>
  </si>
  <si>
    <t xml:space="preserve">Samlet driftsøkonomiske omkost. inkl. omkost. til skridsikring og værdi af N </t>
  </si>
  <si>
    <t xml:space="preserve">Driftsøkonomisk omkost. pr. DE inkl. omkost. til skridsikring og værdi af N</t>
  </si>
  <si>
    <t xml:space="preserve">Driftsøkonomisk omkost. pr. kg. N reduceret inkl. omkost. til skridsikring og værdi af N</t>
  </si>
</sst>
</file>

<file path=xl/styles.xml><?xml version="1.0" encoding="utf-8"?>
<styleSheet xmlns="http://schemas.openxmlformats.org/spreadsheetml/2006/main">
  <numFmts count="9">
    <numFmt numFmtId="164" formatCode="General"/>
    <numFmt numFmtId="165" formatCode="0.00"/>
    <numFmt numFmtId="166" formatCode="_(* #,##0.00_);_(* \(#,##0.00\);_(* \-??_);_(@_)"/>
    <numFmt numFmtId="167" formatCode="_(* #,##0_);_(* \(#,##0\);_(* \-??_);_(@_)"/>
    <numFmt numFmtId="168" formatCode="0"/>
    <numFmt numFmtId="169" formatCode="#,##0"/>
    <numFmt numFmtId="170" formatCode="#,##0.00"/>
    <numFmt numFmtId="171" formatCode="0%"/>
    <numFmt numFmtId="172" formatCode="@"/>
  </numFmts>
  <fonts count="14">
    <font>
      <sz val="10"/>
      <name val="Arial"/>
      <family val="0"/>
    </font>
    <font>
      <sz val="10"/>
      <name val="Arial"/>
      <family val="0"/>
    </font>
    <font>
      <sz val="10"/>
      <name val="Arial"/>
      <family val="0"/>
    </font>
    <font>
      <sz val="10"/>
      <name val="Arial"/>
      <family val="0"/>
    </font>
    <font>
      <b val="true"/>
      <sz val="12"/>
      <name val="Arial"/>
      <family val="2"/>
    </font>
    <font>
      <sz val="12"/>
      <name val="Arial"/>
      <family val="0"/>
    </font>
    <font>
      <b val="true"/>
      <sz val="10"/>
      <name val="Arial"/>
      <family val="2"/>
    </font>
    <font>
      <sz val="10"/>
      <name val="Arial"/>
      <family val="2"/>
    </font>
    <font>
      <b val="true"/>
      <sz val="8"/>
      <color rgb="FF000000"/>
      <name val="Tahoma"/>
      <family val="0"/>
    </font>
    <font>
      <sz val="8"/>
      <color rgb="FF000000"/>
      <name val="Tahoma"/>
      <family val="0"/>
    </font>
    <font>
      <sz val="12"/>
      <name val="Arial"/>
      <family val="2"/>
    </font>
    <font>
      <sz val="10"/>
      <color rgb="FFFF0000"/>
      <name val="Arial"/>
      <family val="0"/>
    </font>
    <font>
      <sz val="11"/>
      <name val="Arial"/>
      <family val="2"/>
    </font>
    <font>
      <sz val="8"/>
      <name val="Verdana"/>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FF"/>
        <bgColor rgb="FFCCCCFF"/>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right style="medium"/>
      <top style="thin"/>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16" xfId="15" applyFont="tru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right" vertical="bottom" textRotation="0" wrapText="false" indent="0" shrinkToFit="false"/>
      <protection locked="true" hidden="false"/>
    </xf>
    <xf numFmtId="167" fontId="0" fillId="0" borderId="20" xfId="15" applyFont="true" applyBorder="true" applyAlignment="true" applyProtection="true">
      <alignment horizontal="right" vertical="bottom" textRotation="0" wrapText="false" indent="0" shrinkToFit="false"/>
      <protection locked="true" hidden="false"/>
    </xf>
    <xf numFmtId="167" fontId="0" fillId="0" borderId="21" xfId="15" applyFont="true" applyBorder="true" applyAlignment="true" applyProtection="true">
      <alignment horizontal="righ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7" fontId="7" fillId="0" borderId="20" xfId="15" applyFont="true" applyBorder="true" applyAlignment="true" applyProtection="true">
      <alignment horizontal="right" vertical="bottom" textRotation="0" wrapText="false" indent="0" shrinkToFit="false"/>
      <protection locked="true" hidden="false"/>
    </xf>
    <xf numFmtId="167" fontId="7" fillId="0" borderId="21" xfId="15"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9" fontId="0" fillId="0" borderId="20" xfId="15" applyFont="true" applyBorder="true" applyAlignment="true" applyProtection="true">
      <alignment horizontal="right" vertical="bottom" textRotation="0" wrapText="false" indent="0" shrinkToFit="false"/>
      <protection locked="true" hidden="false"/>
    </xf>
    <xf numFmtId="169" fontId="0" fillId="0" borderId="21" xfId="15" applyFont="true" applyBorder="true" applyAlignment="true" applyProtection="true">
      <alignment horizontal="right"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9" fontId="0" fillId="0" borderId="1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0" fillId="0" borderId="16" xfId="15" applyFont="true" applyBorder="true" applyAlignment="true" applyProtection="true">
      <alignment horizontal="right"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9" xfId="15" applyFont="true" applyBorder="true" applyAlignment="true" applyProtection="true">
      <alignment horizontal="right"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7" fontId="0" fillId="0" borderId="37"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9" fontId="6" fillId="2" borderId="39" xfId="15" applyFont="true" applyBorder="true" applyAlignment="true" applyProtection="true">
      <alignment horizontal="general" vertical="bottom" textRotation="0" wrapText="false" indent="0" shrinkToFit="false"/>
      <protection locked="true" hidden="false"/>
    </xf>
    <xf numFmtId="169" fontId="6" fillId="2" borderId="38" xfId="0" applyFont="true" applyBorder="true" applyAlignment="false" applyProtection="false">
      <alignment horizontal="general" vertical="bottom" textRotation="0" wrapText="false" indent="0" shrinkToFit="false"/>
      <protection locked="true" hidden="false"/>
    </xf>
    <xf numFmtId="169" fontId="6" fillId="2" borderId="4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9" fontId="0" fillId="0" borderId="32" xfId="15"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0" borderId="16" xfId="15" applyFont="true" applyBorder="true" applyAlignment="true" applyProtection="true">
      <alignment horizontal="general" vertical="bottom" textRotation="0" wrapText="false" indent="0" shrinkToFit="false"/>
      <protection locked="true" hidden="false"/>
    </xf>
    <xf numFmtId="169" fontId="6" fillId="0" borderId="32" xfId="15" applyFont="true" applyBorder="true" applyAlignment="true" applyProtection="true">
      <alignment horizontal="general" vertical="bottom" textRotation="0" wrapText="false" indent="0" shrinkToFit="false"/>
      <protection locked="true" hidden="false"/>
    </xf>
    <xf numFmtId="169" fontId="6" fillId="0" borderId="20" xfId="15" applyFont="true" applyBorder="true" applyAlignment="true" applyProtection="true">
      <alignment horizontal="general" vertical="bottom" textRotation="0" wrapText="false" indent="0" shrinkToFit="false"/>
      <protection locked="true" hidden="false"/>
    </xf>
    <xf numFmtId="169" fontId="6" fillId="0" borderId="21"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7" fillId="0" borderId="16" xfId="15" applyFont="true" applyBorder="true" applyAlignment="true" applyProtection="true">
      <alignment horizontal="general" vertical="bottom" textRotation="0" wrapText="false" indent="0" shrinkToFit="false"/>
      <protection locked="true" hidden="false"/>
    </xf>
    <xf numFmtId="169" fontId="7" fillId="0" borderId="32"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left" vertical="top" textRotation="0" wrapText="false" indent="0" shrinkToFit="false"/>
      <protection locked="true" hidden="false"/>
    </xf>
    <xf numFmtId="170" fontId="6" fillId="3" borderId="21" xfId="15" applyFont="true" applyBorder="true" applyAlignment="true" applyProtection="true">
      <alignment horizontal="general" vertical="bottom" textRotation="0" wrapText="false" indent="0" shrinkToFit="false"/>
      <protection locked="true" hidden="false"/>
    </xf>
    <xf numFmtId="169" fontId="6" fillId="3" borderId="20" xfId="15" applyFont="true" applyBorder="true" applyAlignment="true" applyProtection="true">
      <alignment horizontal="general" vertical="bottom" textRotation="0" wrapText="false" indent="0" shrinkToFit="false"/>
      <protection locked="true" hidden="false"/>
    </xf>
    <xf numFmtId="169" fontId="6" fillId="3" borderId="21" xfId="15" applyFont="true" applyBorder="true" applyAlignment="true" applyProtection="true">
      <alignment horizontal="general" vertical="bottom" textRotation="0" wrapText="false" indent="0" shrinkToFit="false"/>
      <protection locked="true" hidden="false"/>
    </xf>
    <xf numFmtId="170" fontId="0" fillId="0" borderId="16" xfId="15" applyFont="true" applyBorder="true" applyAlignment="true" applyProtection="true">
      <alignment horizontal="general" vertical="bottom" textRotation="0" wrapText="false" indent="0" shrinkToFit="false"/>
      <protection locked="true" hidden="false"/>
    </xf>
    <xf numFmtId="164" fontId="6" fillId="4" borderId="16" xfId="0" applyFont="true" applyBorder="true" applyAlignment="false" applyProtection="false">
      <alignment horizontal="general" vertical="bottom" textRotation="0" wrapText="false" indent="0" shrinkToFit="false"/>
      <protection locked="true" hidden="false"/>
    </xf>
    <xf numFmtId="169" fontId="0" fillId="4" borderId="0" xfId="15" applyFont="true" applyBorder="true" applyAlignment="true" applyProtection="true">
      <alignment horizontal="general" vertical="bottom" textRotation="0" wrapText="false" indent="0" shrinkToFit="false"/>
      <protection locked="true" hidden="false"/>
    </xf>
    <xf numFmtId="169" fontId="0" fillId="4" borderId="16" xfId="15" applyFont="true" applyBorder="true" applyAlignment="true" applyProtection="tru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70" fontId="6" fillId="4" borderId="16" xfId="15" applyFont="true" applyBorder="true" applyAlignment="true" applyProtection="true">
      <alignment horizontal="general" vertical="bottom" textRotation="0" wrapText="false" indent="0" shrinkToFit="false"/>
      <protection locked="true" hidden="false"/>
    </xf>
    <xf numFmtId="169" fontId="0" fillId="4" borderId="3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6" fillId="0" borderId="16" xfId="15" applyFont="true" applyBorder="true" applyAlignment="true" applyProtection="true">
      <alignment horizontal="general" vertical="bottom" textRotation="0" wrapText="false" indent="0" shrinkToFit="false"/>
      <protection locked="true" hidden="false"/>
    </xf>
    <xf numFmtId="172" fontId="13" fillId="0" borderId="0" xfId="0" applyFont="true" applyBorder="true" applyAlignment="true" applyProtection="false">
      <alignment horizontal="left" vertical="top" textRotation="0" wrapText="false" indent="0" shrinkToFit="false"/>
      <protection locked="true" hidden="false"/>
    </xf>
    <xf numFmtId="167" fontId="0" fillId="0" borderId="32" xfId="15" applyFont="true" applyBorder="true" applyAlignment="true" applyProtection="true">
      <alignment horizontal="general" vertical="bottom" textRotation="0" wrapText="false" indent="0" shrinkToFit="false"/>
      <protection locked="true" hidden="false"/>
    </xf>
    <xf numFmtId="170" fontId="6" fillId="4" borderId="21" xfId="15" applyFont="true" applyBorder="true" applyAlignment="true" applyProtection="true">
      <alignment horizontal="general" vertical="bottom" textRotation="0" wrapText="false" indent="0" shrinkToFit="false"/>
      <protection locked="true" hidden="false"/>
    </xf>
    <xf numFmtId="167" fontId="0" fillId="4" borderId="20" xfId="15" applyFont="true" applyBorder="true" applyAlignment="true" applyProtection="true">
      <alignment horizontal="general" vertical="bottom" textRotation="0" wrapText="false" indent="0" shrinkToFit="false"/>
      <protection locked="true" hidden="false"/>
    </xf>
    <xf numFmtId="167" fontId="0" fillId="4" borderId="2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B3:I37"/>
    </sheetView>
  </sheetViews>
  <sheetFormatPr defaultColWidth="9.0546875" defaultRowHeight="12.75" zeroHeight="false" outlineLevelRow="0" outlineLevelCol="0"/>
  <cols>
    <col collapsed="false" customWidth="true" hidden="false" outlineLevel="0" max="2" min="2" style="0" width="49.41"/>
    <col collapsed="false" customWidth="true" hidden="false" outlineLevel="0" max="3" min="3" style="0" width="8.7"/>
    <col collapsed="false" customWidth="true" hidden="false" outlineLevel="0" max="8" min="4" style="0" width="10.28"/>
    <col collapsed="false" customWidth="true" hidden="false" outlineLevel="0" max="9" min="9" style="0" width="6.13"/>
    <col collapsed="false" customWidth="true" hidden="false" outlineLevel="0" max="10" min="10" style="0" width="11.28"/>
    <col collapsed="false" customWidth="true" hidden="false" outlineLevel="0" max="11" min="11" style="0" width="11.99"/>
  </cols>
  <sheetData>
    <row r="1" customFormat="false" ht="15.75" hidden="false" customHeight="false" outlineLevel="0" collapsed="false">
      <c r="A1" s="1" t="s">
        <v>0</v>
      </c>
      <c r="C1" s="2"/>
    </row>
    <row r="2" customFormat="false" ht="13.5" hidden="false" customHeight="false" outlineLevel="0" collapsed="false"/>
    <row r="3" customFormat="false" ht="12.75" hidden="false" customHeight="false" outlineLevel="0" collapsed="false">
      <c r="B3" s="3"/>
      <c r="C3" s="4" t="s">
        <v>1</v>
      </c>
      <c r="D3" s="4"/>
      <c r="E3" s="4"/>
      <c r="F3" s="4"/>
      <c r="G3" s="4"/>
      <c r="H3" s="4"/>
      <c r="I3" s="5"/>
      <c r="K3" s="6" t="s">
        <v>2</v>
      </c>
      <c r="L3" s="7"/>
      <c r="M3" s="7"/>
      <c r="N3" s="7"/>
      <c r="O3" s="7"/>
      <c r="P3" s="7"/>
      <c r="Q3" s="7"/>
      <c r="R3" s="7"/>
      <c r="S3" s="8"/>
    </row>
    <row r="4" customFormat="false" ht="13.5" hidden="false" customHeight="true" outlineLevel="0" collapsed="false">
      <c r="B4" s="9"/>
      <c r="C4" s="10" t="n">
        <v>75</v>
      </c>
      <c r="D4" s="11" t="n">
        <v>150</v>
      </c>
      <c r="E4" s="11" t="n">
        <v>250</v>
      </c>
      <c r="F4" s="11" t="n">
        <v>500</v>
      </c>
      <c r="G4" s="11" t="n">
        <v>750</v>
      </c>
      <c r="H4" s="12" t="n">
        <v>950</v>
      </c>
      <c r="I4" s="13" t="s">
        <v>3</v>
      </c>
      <c r="K4" s="14" t="s">
        <v>4</v>
      </c>
      <c r="L4" s="14"/>
      <c r="M4" s="14"/>
      <c r="N4" s="14"/>
      <c r="O4" s="14"/>
      <c r="P4" s="14"/>
      <c r="Q4" s="14"/>
      <c r="R4" s="14"/>
      <c r="S4" s="14"/>
      <c r="T4" s="15"/>
    </row>
    <row r="5" customFormat="false" ht="12.75" hidden="false" customHeight="false" outlineLevel="0" collapsed="false">
      <c r="B5" s="3" t="s">
        <v>5</v>
      </c>
      <c r="C5" s="16"/>
      <c r="D5" s="16"/>
      <c r="E5" s="16"/>
      <c r="F5" s="16"/>
      <c r="G5" s="16"/>
      <c r="H5" s="17"/>
      <c r="I5" s="5"/>
      <c r="K5" s="14"/>
      <c r="L5" s="14"/>
      <c r="M5" s="14"/>
      <c r="N5" s="14"/>
      <c r="O5" s="14"/>
      <c r="P5" s="14"/>
      <c r="Q5" s="14"/>
      <c r="R5" s="14"/>
      <c r="S5" s="14"/>
      <c r="T5" s="15"/>
    </row>
    <row r="6" customFormat="false" ht="12.75" hidden="false" customHeight="false" outlineLevel="0" collapsed="false">
      <c r="B6" s="18" t="s">
        <v>6</v>
      </c>
      <c r="C6" s="19" t="n">
        <v>403040</v>
      </c>
      <c r="D6" s="19" t="n">
        <v>790260</v>
      </c>
      <c r="E6" s="19" t="n">
        <v>1056200</v>
      </c>
      <c r="F6" s="19" t="n">
        <v>1492400</v>
      </c>
      <c r="G6" s="19" t="n">
        <v>2626330</v>
      </c>
      <c r="H6" s="20" t="n">
        <v>3187570</v>
      </c>
      <c r="I6" s="21"/>
      <c r="J6" s="22"/>
      <c r="K6" s="14"/>
      <c r="L6" s="14"/>
      <c r="M6" s="14"/>
      <c r="N6" s="14"/>
      <c r="O6" s="14"/>
      <c r="P6" s="14"/>
      <c r="Q6" s="14"/>
      <c r="R6" s="14"/>
      <c r="S6" s="14"/>
      <c r="T6" s="15"/>
    </row>
    <row r="7" customFormat="false" ht="12.75" hidden="false" customHeight="false" outlineLevel="0" collapsed="false">
      <c r="B7" s="23" t="s">
        <v>7</v>
      </c>
      <c r="C7" s="19" t="n">
        <v>108000</v>
      </c>
      <c r="D7" s="19" t="n">
        <v>234300</v>
      </c>
      <c r="E7" s="19" t="n">
        <v>314400</v>
      </c>
      <c r="F7" s="19" t="n">
        <v>469500</v>
      </c>
      <c r="G7" s="19" t="n">
        <v>927900</v>
      </c>
      <c r="H7" s="20" t="n">
        <v>1168500</v>
      </c>
      <c r="I7" s="24"/>
      <c r="J7" s="22"/>
      <c r="K7" s="14"/>
      <c r="L7" s="14"/>
      <c r="M7" s="14"/>
      <c r="N7" s="14"/>
      <c r="O7" s="14"/>
      <c r="P7" s="14"/>
      <c r="Q7" s="14"/>
      <c r="R7" s="14"/>
      <c r="S7" s="14"/>
      <c r="T7" s="15"/>
    </row>
    <row r="8" customFormat="false" ht="12.75" hidden="false" customHeight="false" outlineLevel="0" collapsed="false">
      <c r="B8" s="23" t="s">
        <v>8</v>
      </c>
      <c r="C8" s="19" t="n">
        <v>92000</v>
      </c>
      <c r="D8" s="19" t="n">
        <v>92000</v>
      </c>
      <c r="E8" s="19" t="n">
        <v>92000</v>
      </c>
      <c r="F8" s="19" t="n">
        <v>144000</v>
      </c>
      <c r="G8" s="19" t="n">
        <v>196000</v>
      </c>
      <c r="H8" s="20" t="n">
        <v>196000</v>
      </c>
      <c r="I8" s="24"/>
      <c r="J8" s="22"/>
      <c r="K8" s="14"/>
      <c r="L8" s="14"/>
      <c r="M8" s="14"/>
      <c r="N8" s="14"/>
      <c r="O8" s="14"/>
      <c r="P8" s="14"/>
      <c r="Q8" s="14"/>
      <c r="R8" s="14"/>
      <c r="S8" s="14"/>
      <c r="T8" s="15"/>
    </row>
    <row r="9" customFormat="false" ht="12.75" hidden="true" customHeight="false" outlineLevel="0" collapsed="false">
      <c r="B9" s="23"/>
      <c r="C9" s="19"/>
      <c r="D9" s="19"/>
      <c r="E9" s="19"/>
      <c r="F9" s="19"/>
      <c r="G9" s="19"/>
      <c r="H9" s="20"/>
      <c r="I9" s="24"/>
      <c r="J9" s="22"/>
      <c r="K9" s="14"/>
      <c r="L9" s="14"/>
      <c r="M9" s="14"/>
      <c r="N9" s="14"/>
      <c r="O9" s="14"/>
      <c r="P9" s="14"/>
      <c r="Q9" s="14"/>
      <c r="R9" s="14"/>
      <c r="S9" s="14"/>
      <c r="T9" s="15"/>
    </row>
    <row r="10" customFormat="false" ht="12.75" hidden="false" customHeight="false" outlineLevel="0" collapsed="false">
      <c r="B10" s="18" t="s">
        <v>9</v>
      </c>
      <c r="C10" s="25" t="n">
        <f aca="false">SUM(C6:C8)</f>
        <v>603040</v>
      </c>
      <c r="D10" s="25" t="n">
        <f aca="false">SUM(D6:D8)</f>
        <v>1116560</v>
      </c>
      <c r="E10" s="25" t="n">
        <f aca="false">SUM(E6:E8)</f>
        <v>1462600</v>
      </c>
      <c r="F10" s="25" t="n">
        <f aca="false">SUM(F6:F8)</f>
        <v>2105900</v>
      </c>
      <c r="G10" s="25" t="n">
        <f aca="false">SUM(G6:G8)</f>
        <v>3750230</v>
      </c>
      <c r="H10" s="26" t="n">
        <f aca="false">SUM(H6:H8)</f>
        <v>4552070</v>
      </c>
      <c r="I10" s="24"/>
      <c r="J10" s="22"/>
      <c r="K10" s="14"/>
      <c r="L10" s="14"/>
      <c r="M10" s="14"/>
      <c r="N10" s="14"/>
      <c r="O10" s="14"/>
      <c r="P10" s="14"/>
      <c r="Q10" s="14"/>
      <c r="R10" s="14"/>
      <c r="S10" s="14"/>
      <c r="T10" s="15"/>
    </row>
    <row r="11" customFormat="false" ht="12.75" hidden="true" customHeight="false" outlineLevel="0" collapsed="false">
      <c r="B11" s="23"/>
      <c r="C11" s="19"/>
      <c r="D11" s="19"/>
      <c r="E11" s="19"/>
      <c r="F11" s="19"/>
      <c r="G11" s="19"/>
      <c r="H11" s="20"/>
      <c r="I11" s="24"/>
      <c r="J11" s="22"/>
      <c r="K11" s="14"/>
      <c r="L11" s="14"/>
      <c r="M11" s="14"/>
      <c r="N11" s="14"/>
      <c r="O11" s="14"/>
      <c r="P11" s="14"/>
      <c r="Q11" s="14"/>
      <c r="R11" s="14"/>
      <c r="S11" s="14"/>
      <c r="T11" s="15"/>
    </row>
    <row r="12" customFormat="false" ht="12.75" hidden="true" customHeight="false" outlineLevel="0" collapsed="false">
      <c r="B12" s="23"/>
      <c r="C12" s="19"/>
      <c r="D12" s="19"/>
      <c r="E12" s="19"/>
      <c r="F12" s="19"/>
      <c r="G12" s="19"/>
      <c r="H12" s="20"/>
      <c r="I12" s="24"/>
      <c r="J12" s="22"/>
      <c r="K12" s="14"/>
      <c r="L12" s="14"/>
      <c r="M12" s="14"/>
      <c r="N12" s="14"/>
      <c r="O12" s="14"/>
      <c r="P12" s="14"/>
      <c r="Q12" s="14"/>
      <c r="R12" s="14"/>
      <c r="S12" s="14"/>
      <c r="T12" s="15"/>
    </row>
    <row r="13" customFormat="false" ht="12.75" hidden="false" customHeight="false" outlineLevel="0" collapsed="false">
      <c r="B13" s="27" t="s">
        <v>0</v>
      </c>
      <c r="C13" s="19"/>
      <c r="D13" s="19"/>
      <c r="E13" s="19"/>
      <c r="F13" s="19"/>
      <c r="G13" s="19"/>
      <c r="H13" s="20"/>
      <c r="I13" s="24"/>
      <c r="J13" s="22"/>
      <c r="K13" s="14"/>
      <c r="L13" s="14"/>
      <c r="M13" s="14"/>
      <c r="N13" s="14"/>
      <c r="O13" s="14"/>
      <c r="P13" s="14"/>
      <c r="Q13" s="14"/>
      <c r="R13" s="14"/>
      <c r="S13" s="14"/>
      <c r="T13" s="15"/>
    </row>
    <row r="14" customFormat="false" ht="12.75" hidden="false" customHeight="false" outlineLevel="0" collapsed="false">
      <c r="B14" s="23" t="s">
        <v>10</v>
      </c>
      <c r="C14" s="19" t="n">
        <v>377000</v>
      </c>
      <c r="D14" s="19" t="n">
        <v>734000</v>
      </c>
      <c r="E14" s="19" t="n">
        <v>1161000</v>
      </c>
      <c r="F14" s="19" t="n">
        <v>1897000</v>
      </c>
      <c r="G14" s="19" t="n">
        <v>2592000</v>
      </c>
      <c r="H14" s="20" t="n">
        <v>3563000</v>
      </c>
      <c r="I14" s="24"/>
      <c r="J14" s="22"/>
      <c r="K14" s="14"/>
      <c r="L14" s="14"/>
      <c r="M14" s="14"/>
      <c r="N14" s="14"/>
      <c r="O14" s="14"/>
      <c r="P14" s="14"/>
      <c r="Q14" s="14"/>
      <c r="R14" s="14"/>
      <c r="S14" s="14"/>
      <c r="T14" s="15"/>
    </row>
    <row r="15" customFormat="false" ht="12.75" hidden="false" customHeight="false" outlineLevel="0" collapsed="false">
      <c r="B15" s="23" t="s">
        <v>0</v>
      </c>
      <c r="C15" s="19" t="n">
        <v>341000</v>
      </c>
      <c r="D15" s="19" t="n">
        <v>693000</v>
      </c>
      <c r="E15" s="19" t="n">
        <v>1107000</v>
      </c>
      <c r="F15" s="19" t="n">
        <v>1813000</v>
      </c>
      <c r="G15" s="19" t="n">
        <v>2407000</v>
      </c>
      <c r="H15" s="20" t="n">
        <v>3320000</v>
      </c>
      <c r="I15" s="24"/>
      <c r="J15" s="22"/>
      <c r="K15" s="14"/>
      <c r="L15" s="14"/>
      <c r="M15" s="14"/>
      <c r="N15" s="14"/>
      <c r="O15" s="14"/>
      <c r="P15" s="14"/>
      <c r="Q15" s="14"/>
      <c r="R15" s="14"/>
      <c r="S15" s="14"/>
      <c r="T15" s="15"/>
    </row>
    <row r="16" customFormat="false" ht="12.75" hidden="true" customHeight="false" outlineLevel="0" collapsed="false">
      <c r="B16" s="23"/>
      <c r="C16" s="19"/>
      <c r="D16" s="19"/>
      <c r="E16" s="19"/>
      <c r="F16" s="19"/>
      <c r="G16" s="19"/>
      <c r="H16" s="20"/>
      <c r="I16" s="24"/>
      <c r="J16" s="22"/>
      <c r="K16" s="14"/>
      <c r="L16" s="14"/>
      <c r="M16" s="14"/>
      <c r="N16" s="14"/>
      <c r="O16" s="14"/>
      <c r="P16" s="14"/>
      <c r="Q16" s="14"/>
      <c r="R16" s="14"/>
      <c r="S16" s="14"/>
      <c r="T16" s="15"/>
    </row>
    <row r="17" customFormat="false" ht="12.75" hidden="false" customHeight="false" outlineLevel="0" collapsed="false">
      <c r="B17" s="28" t="s">
        <v>11</v>
      </c>
      <c r="C17" s="29" t="n">
        <f aca="false">AVERAGE(C14,C15)</f>
        <v>359000</v>
      </c>
      <c r="D17" s="29" t="n">
        <f aca="false">AVERAGE(D14,D15)</f>
        <v>713500</v>
      </c>
      <c r="E17" s="29" t="n">
        <f aca="false">AVERAGE(E14,E15)</f>
        <v>1134000</v>
      </c>
      <c r="F17" s="29" t="n">
        <f aca="false">AVERAGE(F14,F15)</f>
        <v>1855000</v>
      </c>
      <c r="G17" s="29" t="n">
        <f aca="false">AVERAGE(G14,G15)</f>
        <v>2499500</v>
      </c>
      <c r="H17" s="30" t="n">
        <f aca="false">AVERAGE(H14,H15)</f>
        <v>3441500</v>
      </c>
      <c r="I17" s="21"/>
      <c r="J17" s="22"/>
      <c r="K17" s="14"/>
      <c r="L17" s="14"/>
      <c r="M17" s="14"/>
      <c r="N17" s="14"/>
      <c r="O17" s="14"/>
      <c r="P17" s="14"/>
      <c r="Q17" s="14"/>
      <c r="R17" s="14"/>
      <c r="S17" s="14"/>
      <c r="T17" s="15"/>
    </row>
    <row r="18" customFormat="false" ht="12.75" hidden="true" customHeight="false" outlineLevel="0" collapsed="false">
      <c r="B18" s="23"/>
      <c r="C18" s="19"/>
      <c r="D18" s="19"/>
      <c r="E18" s="19"/>
      <c r="F18" s="19"/>
      <c r="G18" s="19"/>
      <c r="H18" s="20"/>
      <c r="I18" s="24"/>
      <c r="J18" s="22"/>
      <c r="K18" s="14"/>
      <c r="L18" s="14"/>
      <c r="M18" s="14"/>
      <c r="N18" s="14"/>
      <c r="O18" s="14"/>
      <c r="P18" s="14"/>
      <c r="Q18" s="14"/>
      <c r="R18" s="14"/>
      <c r="S18" s="14"/>
      <c r="T18" s="15"/>
    </row>
    <row r="19" customFormat="false" ht="12.75" hidden="false" customHeight="false" outlineLevel="0" collapsed="false">
      <c r="B19" s="27" t="s">
        <v>8</v>
      </c>
      <c r="C19" s="19"/>
      <c r="D19" s="19"/>
      <c r="E19" s="19"/>
      <c r="F19" s="19"/>
      <c r="G19" s="19"/>
      <c r="H19" s="20"/>
      <c r="I19" s="24"/>
      <c r="J19" s="22"/>
      <c r="K19" s="14"/>
      <c r="L19" s="14"/>
      <c r="M19" s="14"/>
      <c r="N19" s="14"/>
      <c r="O19" s="14"/>
      <c r="P19" s="14"/>
      <c r="Q19" s="14"/>
      <c r="R19" s="14"/>
      <c r="S19" s="14"/>
    </row>
    <row r="20" customFormat="false" ht="12.75" hidden="false" customHeight="false" outlineLevel="0" collapsed="false">
      <c r="B20" s="23" t="s">
        <v>8</v>
      </c>
      <c r="C20" s="19" t="n">
        <v>164000</v>
      </c>
      <c r="D20" s="19" t="n">
        <v>284800</v>
      </c>
      <c r="E20" s="19" t="n">
        <v>297500</v>
      </c>
      <c r="F20" s="19" t="n">
        <v>425000</v>
      </c>
      <c r="G20" s="19" t="n">
        <v>777000</v>
      </c>
      <c r="H20" s="20" t="n">
        <v>811000</v>
      </c>
      <c r="I20" s="24"/>
      <c r="J20" s="22"/>
      <c r="K20" s="14"/>
      <c r="L20" s="14"/>
      <c r="M20" s="14"/>
      <c r="N20" s="14"/>
      <c r="O20" s="14"/>
      <c r="P20" s="14"/>
      <c r="Q20" s="14"/>
      <c r="R20" s="14"/>
      <c r="S20" s="14"/>
    </row>
    <row r="21" customFormat="false" ht="12.75" hidden="false" customHeight="false" outlineLevel="0" collapsed="false">
      <c r="B21" s="18" t="s">
        <v>12</v>
      </c>
      <c r="C21" s="25" t="n">
        <v>20000</v>
      </c>
      <c r="D21" s="25" t="n">
        <v>39500</v>
      </c>
      <c r="E21" s="25" t="n">
        <v>63000</v>
      </c>
      <c r="F21" s="25" t="n">
        <v>105000</v>
      </c>
      <c r="G21" s="25" t="n">
        <v>143000</v>
      </c>
      <c r="H21" s="26" t="n">
        <v>151000</v>
      </c>
      <c r="I21" s="21"/>
      <c r="J21" s="22"/>
      <c r="K21" s="14"/>
      <c r="L21" s="14"/>
      <c r="M21" s="14"/>
      <c r="N21" s="14"/>
      <c r="O21" s="14"/>
      <c r="P21" s="14"/>
      <c r="Q21" s="14"/>
      <c r="R21" s="14"/>
      <c r="S21" s="14"/>
    </row>
    <row r="22" customFormat="false" ht="12.75" hidden="true" customHeight="false" outlineLevel="0" collapsed="false">
      <c r="B22" s="23"/>
      <c r="C22" s="19"/>
      <c r="D22" s="19"/>
      <c r="E22" s="19"/>
      <c r="F22" s="19"/>
      <c r="G22" s="19"/>
      <c r="H22" s="20"/>
      <c r="I22" s="24"/>
      <c r="J22" s="22"/>
      <c r="K22" s="14"/>
      <c r="L22" s="14"/>
      <c r="M22" s="14"/>
      <c r="N22" s="14"/>
      <c r="O22" s="14"/>
      <c r="P22" s="14"/>
      <c r="Q22" s="14"/>
      <c r="R22" s="14"/>
      <c r="S22" s="14"/>
    </row>
    <row r="23" customFormat="false" ht="12.75" hidden="false" customHeight="false" outlineLevel="0" collapsed="false">
      <c r="B23" s="27" t="s">
        <v>13</v>
      </c>
      <c r="C23" s="19"/>
      <c r="D23" s="19"/>
      <c r="E23" s="19"/>
      <c r="F23" s="19"/>
      <c r="G23" s="19"/>
      <c r="H23" s="20"/>
      <c r="I23" s="24"/>
      <c r="J23" s="22"/>
      <c r="K23" s="14"/>
      <c r="L23" s="14"/>
      <c r="M23" s="14"/>
      <c r="N23" s="14"/>
      <c r="O23" s="14"/>
      <c r="P23" s="14"/>
      <c r="Q23" s="14"/>
      <c r="R23" s="14"/>
      <c r="S23" s="14"/>
    </row>
    <row r="24" customFormat="false" ht="12.75" hidden="false" customHeight="false" outlineLevel="0" collapsed="false">
      <c r="B24" s="23" t="s">
        <v>14</v>
      </c>
      <c r="C24" s="19" t="n">
        <f aca="false">Rilleskæring!D8</f>
        <v>9855.5</v>
      </c>
      <c r="D24" s="19" t="n">
        <f aca="false">Rilleskæring!E8</f>
        <v>19841</v>
      </c>
      <c r="E24" s="19" t="n">
        <f aca="false">Rilleskæring!F8</f>
        <v>29228</v>
      </c>
      <c r="F24" s="19" t="n">
        <f aca="false">Rilleskæring!G8</f>
        <v>51530</v>
      </c>
      <c r="G24" s="19" t="n">
        <f aca="false">Rilleskæring!H8</f>
        <v>86117</v>
      </c>
      <c r="H24" s="20" t="n">
        <f aca="false">Rilleskæring!I8</f>
        <v>105300.5</v>
      </c>
      <c r="I24" s="24"/>
      <c r="J24" s="22"/>
      <c r="K24" s="14"/>
      <c r="L24" s="14"/>
      <c r="M24" s="14"/>
      <c r="N24" s="14"/>
      <c r="O24" s="14"/>
      <c r="P24" s="14"/>
      <c r="Q24" s="14"/>
      <c r="R24" s="14"/>
      <c r="S24" s="14"/>
    </row>
    <row r="25" customFormat="false" ht="12.75" hidden="false" customHeight="false" outlineLevel="0" collapsed="false">
      <c r="B25" s="18" t="s">
        <v>15</v>
      </c>
      <c r="C25" s="25" t="n">
        <f aca="false">Gummigulv!D9</f>
        <v>107676</v>
      </c>
      <c r="D25" s="25" t="n">
        <f aca="false">Gummigulv!E9</f>
        <v>209201.84</v>
      </c>
      <c r="E25" s="25" t="n">
        <f aca="false">Gummigulv!F9</f>
        <v>305383.44</v>
      </c>
      <c r="F25" s="25" t="n">
        <f aca="false">Gummigulv!G9</f>
        <v>530097.75</v>
      </c>
      <c r="G25" s="25" t="n">
        <f aca="false">Gummigulv!H9</f>
        <v>810184.32</v>
      </c>
      <c r="H25" s="26" t="n">
        <f aca="false">Gummigulv!I9</f>
        <v>973276.35</v>
      </c>
      <c r="I25" s="21"/>
      <c r="J25" s="22"/>
      <c r="K25" s="14"/>
      <c r="L25" s="14"/>
      <c r="M25" s="14"/>
      <c r="N25" s="14"/>
      <c r="O25" s="14"/>
      <c r="P25" s="14"/>
      <c r="Q25" s="14"/>
      <c r="R25" s="14"/>
      <c r="S25" s="14"/>
    </row>
    <row r="26" customFormat="false" ht="12.75" hidden="true" customHeight="false" outlineLevel="0" collapsed="false">
      <c r="B26" s="23"/>
      <c r="C26" s="19"/>
      <c r="D26" s="19"/>
      <c r="E26" s="19"/>
      <c r="F26" s="19"/>
      <c r="G26" s="19"/>
      <c r="H26" s="20"/>
      <c r="I26" s="24"/>
      <c r="J26" s="22"/>
      <c r="K26" s="14"/>
      <c r="L26" s="14"/>
      <c r="M26" s="14"/>
      <c r="N26" s="14"/>
      <c r="O26" s="14"/>
      <c r="P26" s="14"/>
      <c r="Q26" s="14"/>
      <c r="R26" s="14"/>
      <c r="S26" s="14"/>
    </row>
    <row r="27" customFormat="false" ht="12.75" hidden="true" customHeight="false" outlineLevel="0" collapsed="false">
      <c r="B27" s="23"/>
      <c r="C27" s="19"/>
      <c r="D27" s="19"/>
      <c r="E27" s="19"/>
      <c r="F27" s="19"/>
      <c r="G27" s="19"/>
      <c r="H27" s="20"/>
      <c r="I27" s="24"/>
      <c r="J27" s="22"/>
      <c r="K27" s="14"/>
      <c r="L27" s="14"/>
      <c r="M27" s="14"/>
      <c r="N27" s="14"/>
      <c r="O27" s="14"/>
      <c r="P27" s="14"/>
      <c r="Q27" s="14"/>
      <c r="R27" s="14"/>
      <c r="S27" s="14"/>
    </row>
    <row r="28" customFormat="false" ht="12.75" hidden="false" customHeight="false" outlineLevel="0" collapsed="false">
      <c r="B28" s="27" t="s">
        <v>16</v>
      </c>
      <c r="C28" s="19"/>
      <c r="D28" s="19"/>
      <c r="E28" s="19"/>
      <c r="F28" s="19"/>
      <c r="G28" s="19"/>
      <c r="H28" s="20"/>
      <c r="I28" s="24"/>
      <c r="J28" s="22"/>
      <c r="K28" s="14"/>
      <c r="L28" s="14"/>
      <c r="M28" s="14"/>
      <c r="N28" s="14"/>
      <c r="O28" s="14"/>
      <c r="P28" s="14"/>
      <c r="Q28" s="14"/>
      <c r="R28" s="14"/>
      <c r="S28" s="14"/>
    </row>
    <row r="29" customFormat="false" ht="12.75" hidden="false" customHeight="false" outlineLevel="0" collapsed="false">
      <c r="B29" s="18" t="s">
        <v>17</v>
      </c>
      <c r="C29" s="25" t="n">
        <f aca="false">C17+C20+C21+C24</f>
        <v>552855.5</v>
      </c>
      <c r="D29" s="25" t="n">
        <f aca="false">D17+D20+D21+D24</f>
        <v>1057641</v>
      </c>
      <c r="E29" s="25" t="n">
        <f aca="false">E17+E20+E21+E24</f>
        <v>1523728</v>
      </c>
      <c r="F29" s="25" t="n">
        <f aca="false">F17+F20+F21+F24</f>
        <v>2436530</v>
      </c>
      <c r="G29" s="25" t="n">
        <f aca="false">G17+G20+G21+G24</f>
        <v>3505617</v>
      </c>
      <c r="H29" s="26" t="n">
        <f aca="false">H17+H20+H21+H24</f>
        <v>4508800.5</v>
      </c>
      <c r="I29" s="24"/>
      <c r="J29" s="22"/>
      <c r="K29" s="14"/>
      <c r="L29" s="14"/>
      <c r="M29" s="14"/>
      <c r="N29" s="14"/>
      <c r="O29" s="14"/>
      <c r="P29" s="14"/>
      <c r="Q29" s="14"/>
      <c r="R29" s="14"/>
      <c r="S29" s="14"/>
    </row>
    <row r="30" customFormat="false" ht="12.75" hidden="true" customHeight="false" outlineLevel="0" collapsed="false">
      <c r="B30" s="31"/>
      <c r="C30" s="19"/>
      <c r="D30" s="19"/>
      <c r="E30" s="19"/>
      <c r="F30" s="19"/>
      <c r="G30" s="19"/>
      <c r="H30" s="20"/>
      <c r="I30" s="24"/>
      <c r="J30" s="22"/>
      <c r="K30" s="14"/>
      <c r="L30" s="14"/>
      <c r="M30" s="14"/>
      <c r="N30" s="14"/>
      <c r="O30" s="14"/>
      <c r="P30" s="14"/>
      <c r="Q30" s="14"/>
      <c r="R30" s="14"/>
      <c r="S30" s="14"/>
    </row>
    <row r="31" customFormat="false" ht="12.75" hidden="true" customHeight="false" outlineLevel="0" collapsed="false">
      <c r="B31" s="23"/>
      <c r="C31" s="19"/>
      <c r="D31" s="19"/>
      <c r="E31" s="19"/>
      <c r="F31" s="19"/>
      <c r="G31" s="19"/>
      <c r="H31" s="20"/>
      <c r="I31" s="24"/>
      <c r="J31" s="22"/>
      <c r="K31" s="14"/>
      <c r="L31" s="14"/>
      <c r="M31" s="14"/>
      <c r="N31" s="14"/>
      <c r="O31" s="14"/>
      <c r="P31" s="14"/>
      <c r="Q31" s="14"/>
      <c r="R31" s="14"/>
      <c r="S31" s="14"/>
    </row>
    <row r="32" customFormat="false" ht="12.75" hidden="false" customHeight="false" outlineLevel="0" collapsed="false">
      <c r="B32" s="27" t="s">
        <v>18</v>
      </c>
      <c r="C32" s="19"/>
      <c r="D32" s="19"/>
      <c r="E32" s="32"/>
      <c r="F32" s="19"/>
      <c r="G32" s="19"/>
      <c r="H32" s="20"/>
      <c r="I32" s="24"/>
      <c r="J32" s="22"/>
      <c r="K32" s="14"/>
      <c r="L32" s="14"/>
      <c r="M32" s="14"/>
      <c r="N32" s="14"/>
      <c r="O32" s="14"/>
      <c r="P32" s="14"/>
      <c r="Q32" s="14"/>
      <c r="R32" s="14"/>
      <c r="S32" s="14"/>
    </row>
    <row r="33" customFormat="false" ht="12.75" hidden="false" customHeight="false" outlineLevel="0" collapsed="false">
      <c r="B33" s="18" t="s">
        <v>19</v>
      </c>
      <c r="C33" s="33" t="n">
        <f aca="false">C29-C10</f>
        <v>-50184.5</v>
      </c>
      <c r="D33" s="33" t="n">
        <f aca="false">D29-D10</f>
        <v>-58919</v>
      </c>
      <c r="E33" s="33" t="n">
        <f aca="false">E29-E10</f>
        <v>61128</v>
      </c>
      <c r="F33" s="33" t="n">
        <f aca="false">F29-F10</f>
        <v>330630</v>
      </c>
      <c r="G33" s="33" t="n">
        <f aca="false">G29-G10</f>
        <v>-244613</v>
      </c>
      <c r="H33" s="34" t="n">
        <f aca="false">H29-H10</f>
        <v>-43269.5</v>
      </c>
      <c r="I33" s="21"/>
      <c r="J33" s="22"/>
      <c r="K33" s="14"/>
      <c r="L33" s="14"/>
      <c r="M33" s="14"/>
      <c r="N33" s="14"/>
      <c r="O33" s="14"/>
      <c r="P33" s="14"/>
      <c r="Q33" s="14"/>
      <c r="R33" s="14"/>
      <c r="S33" s="14"/>
    </row>
    <row r="34" customFormat="false" ht="12.75" hidden="true" customHeight="false" outlineLevel="0" collapsed="false">
      <c r="B34" s="23"/>
      <c r="C34" s="35"/>
      <c r="D34" s="35"/>
      <c r="E34" s="35"/>
      <c r="F34" s="35"/>
      <c r="G34" s="35"/>
      <c r="H34" s="36"/>
      <c r="I34" s="24"/>
      <c r="J34" s="22"/>
      <c r="K34" s="14"/>
      <c r="L34" s="14"/>
      <c r="M34" s="14"/>
      <c r="N34" s="14"/>
      <c r="O34" s="14"/>
      <c r="P34" s="14"/>
      <c r="Q34" s="14"/>
      <c r="R34" s="14"/>
      <c r="S34" s="14"/>
    </row>
    <row r="35" customFormat="false" ht="12.75" hidden="false" customHeight="false" outlineLevel="0" collapsed="false">
      <c r="B35" s="27" t="s">
        <v>20</v>
      </c>
      <c r="C35" s="37"/>
      <c r="D35" s="37"/>
      <c r="E35" s="37"/>
      <c r="F35" s="37"/>
      <c r="G35" s="37"/>
      <c r="H35" s="38"/>
      <c r="I35" s="39"/>
      <c r="K35" s="14"/>
      <c r="L35" s="14"/>
      <c r="M35" s="14"/>
      <c r="N35" s="14"/>
      <c r="O35" s="14"/>
      <c r="P35" s="14"/>
      <c r="Q35" s="14"/>
      <c r="R35" s="14"/>
      <c r="S35" s="14"/>
    </row>
    <row r="36" customFormat="false" ht="12.75" hidden="false" customHeight="false" outlineLevel="0" collapsed="false">
      <c r="B36" s="23" t="s">
        <v>21</v>
      </c>
      <c r="C36" s="40" t="n">
        <f aca="false">C33/($C$44*C4)</f>
        <v>-165.625412541254</v>
      </c>
      <c r="D36" s="40" t="n">
        <f aca="false">D33/($C$44*D4)</f>
        <v>-97.2260726072607</v>
      </c>
      <c r="E36" s="40" t="n">
        <f aca="false">E33/($C$44*E4)</f>
        <v>60.5227722772277</v>
      </c>
      <c r="F36" s="40" t="n">
        <f aca="false">F33/($C$44*F4)</f>
        <v>163.678217821782</v>
      </c>
      <c r="G36" s="40" t="n">
        <f aca="false">G33/($C$44*G4)</f>
        <v>-80.7303630363036</v>
      </c>
      <c r="H36" s="41" t="n">
        <f aca="false">H33/($C$44*H4)</f>
        <v>-11.2739708181344</v>
      </c>
      <c r="I36" s="42" t="n">
        <f aca="false">AVERAGE(C36:H36)</f>
        <v>-21.7758048173238</v>
      </c>
      <c r="J36" s="43"/>
      <c r="K36" s="14"/>
      <c r="L36" s="14"/>
      <c r="M36" s="14"/>
      <c r="N36" s="14"/>
      <c r="O36" s="14"/>
      <c r="P36" s="14"/>
      <c r="Q36" s="14"/>
      <c r="R36" s="14"/>
      <c r="S36" s="14"/>
    </row>
    <row r="37" customFormat="false" ht="13.5" hidden="false" customHeight="false" outlineLevel="0" collapsed="false">
      <c r="B37" s="9" t="s">
        <v>22</v>
      </c>
      <c r="C37" s="44" t="n">
        <f aca="false">C33/C4</f>
        <v>-669.126666666667</v>
      </c>
      <c r="D37" s="44" t="n">
        <f aca="false">D33/D4</f>
        <v>-392.793333333333</v>
      </c>
      <c r="E37" s="44" t="n">
        <f aca="false">E33/E4</f>
        <v>244.512</v>
      </c>
      <c r="F37" s="44" t="n">
        <f aca="false">F33/F4</f>
        <v>661.26</v>
      </c>
      <c r="G37" s="44" t="n">
        <f aca="false">G33/G4</f>
        <v>-326.150666666667</v>
      </c>
      <c r="H37" s="45" t="n">
        <f aca="false">H33/H4</f>
        <v>-45.5468421052632</v>
      </c>
      <c r="I37" s="46" t="n">
        <f aca="false">AVERAGE(C37:H37)</f>
        <v>-87.9742514619883</v>
      </c>
      <c r="J37" s="43"/>
      <c r="K37" s="14"/>
      <c r="L37" s="14"/>
      <c r="M37" s="14"/>
      <c r="N37" s="14"/>
      <c r="O37" s="14"/>
      <c r="P37" s="14"/>
      <c r="Q37" s="14"/>
      <c r="R37" s="14"/>
      <c r="S37" s="14"/>
    </row>
    <row r="38" customFormat="false" ht="12.75" hidden="false" customHeight="false" outlineLevel="0" collapsed="false">
      <c r="K38" s="14"/>
      <c r="L38" s="14"/>
      <c r="M38" s="14"/>
      <c r="N38" s="14"/>
      <c r="O38" s="14"/>
      <c r="P38" s="14"/>
      <c r="Q38" s="14"/>
      <c r="R38" s="14"/>
      <c r="S38" s="14"/>
    </row>
    <row r="39" customFormat="false" ht="12.75" hidden="false" customHeight="false" outlineLevel="0" collapsed="false">
      <c r="K39" s="14"/>
      <c r="L39" s="14"/>
      <c r="M39" s="14"/>
      <c r="N39" s="14"/>
      <c r="O39" s="14"/>
      <c r="P39" s="14"/>
      <c r="Q39" s="14"/>
      <c r="R39" s="14"/>
      <c r="S39" s="14"/>
    </row>
    <row r="40" customFormat="false" ht="13.5" hidden="false" customHeight="false" outlineLevel="0" collapsed="false">
      <c r="K40" s="14"/>
      <c r="L40" s="14"/>
      <c r="M40" s="14"/>
      <c r="N40" s="14"/>
      <c r="O40" s="14"/>
      <c r="P40" s="14"/>
      <c r="Q40" s="14"/>
      <c r="R40" s="14"/>
      <c r="S40" s="14"/>
    </row>
    <row r="41" customFormat="false" ht="12.75" hidden="false" customHeight="false" outlineLevel="0" collapsed="false">
      <c r="B41" s="6" t="s">
        <v>23</v>
      </c>
      <c r="C41" s="7"/>
      <c r="D41" s="7"/>
      <c r="E41" s="7"/>
      <c r="F41" s="8"/>
      <c r="K41" s="14"/>
      <c r="L41" s="14"/>
      <c r="M41" s="14"/>
      <c r="N41" s="14"/>
      <c r="O41" s="14"/>
      <c r="P41" s="14"/>
      <c r="Q41" s="14"/>
      <c r="R41" s="14"/>
      <c r="S41" s="14"/>
    </row>
    <row r="42" customFormat="false" ht="12.75" hidden="false" customHeight="false" outlineLevel="0" collapsed="false">
      <c r="B42" s="47" t="s">
        <v>24</v>
      </c>
      <c r="C42" s="48" t="n">
        <v>8.09</v>
      </c>
      <c r="D42" s="48" t="s">
        <v>25</v>
      </c>
      <c r="E42" s="48" t="n">
        <v>10.76</v>
      </c>
      <c r="F42" s="49" t="s">
        <v>26</v>
      </c>
    </row>
    <row r="43" customFormat="false" ht="12.75" hidden="false" customHeight="false" outlineLevel="0" collapsed="false">
      <c r="B43" s="50" t="s">
        <v>27</v>
      </c>
      <c r="C43" s="48" t="n">
        <v>4.05</v>
      </c>
      <c r="D43" s="48" t="s">
        <v>25</v>
      </c>
      <c r="E43" s="48" t="n">
        <v>5.38</v>
      </c>
      <c r="F43" s="49" t="s">
        <v>26</v>
      </c>
    </row>
    <row r="44" customFormat="false" ht="13.5" hidden="false" customHeight="false" outlineLevel="0" collapsed="false">
      <c r="B44" s="51" t="s">
        <v>28</v>
      </c>
      <c r="C44" s="52" t="n">
        <f aca="false">C42-C43</f>
        <v>4.04</v>
      </c>
      <c r="D44" s="53" t="s">
        <v>25</v>
      </c>
      <c r="E44" s="53" t="n">
        <f aca="false">E42-E43</f>
        <v>5.38</v>
      </c>
      <c r="F44" s="54" t="s">
        <v>26</v>
      </c>
    </row>
  </sheetData>
  <mergeCells count="2">
    <mergeCell ref="C3:H3"/>
    <mergeCell ref="K4:S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8" min="4" style="0" width="9.28"/>
    <col collapsed="false" customWidth="true" hidden="false" outlineLevel="0" max="9" min="9" style="0" width="10.28"/>
    <col collapsed="false" customWidth="true" hidden="false" outlineLevel="0" max="11" min="11" style="55" width="9.14"/>
  </cols>
  <sheetData>
    <row r="1" s="56" customFormat="true" ht="15.75" hidden="false" customHeight="false" outlineLevel="0" collapsed="false">
      <c r="A1" s="1" t="s">
        <v>29</v>
      </c>
      <c r="K1" s="57"/>
      <c r="M1" s="1" t="s">
        <v>30</v>
      </c>
    </row>
    <row r="2" customFormat="false" ht="13.5" hidden="false" customHeight="false" outlineLevel="0" collapsed="false"/>
    <row r="3" customFormat="false" ht="12.75" hidden="false" customHeight="false" outlineLevel="0" collapsed="false">
      <c r="B3" s="58"/>
      <c r="C3" s="59" t="s">
        <v>1</v>
      </c>
      <c r="D3" s="59"/>
      <c r="E3" s="59"/>
      <c r="F3" s="59"/>
      <c r="G3" s="59"/>
      <c r="H3" s="59"/>
      <c r="M3" s="0" t="s">
        <v>31</v>
      </c>
    </row>
    <row r="4" customFormat="false" ht="12.75" hidden="false" customHeight="false" outlineLevel="0" collapsed="false">
      <c r="B4" s="60" t="s">
        <v>32</v>
      </c>
      <c r="C4" s="61" t="n">
        <v>75</v>
      </c>
      <c r="D4" s="61" t="n">
        <v>150</v>
      </c>
      <c r="E4" s="61" t="n">
        <v>250</v>
      </c>
      <c r="F4" s="61" t="n">
        <v>500</v>
      </c>
      <c r="G4" s="61" t="n">
        <v>750</v>
      </c>
      <c r="H4" s="62" t="n">
        <v>950</v>
      </c>
    </row>
    <row r="5" customFormat="false" ht="12.75" hidden="false" customHeight="false" outlineLevel="0" collapsed="false">
      <c r="B5" s="63" t="s">
        <v>12</v>
      </c>
      <c r="C5" s="64" t="n">
        <f aca="false">$D$10*C4</f>
        <v>924.812030075188</v>
      </c>
      <c r="D5" s="64" t="n">
        <f aca="false">$D$10*D4</f>
        <v>1849.62406015038</v>
      </c>
      <c r="E5" s="64" t="n">
        <f aca="false">$D$10*E4</f>
        <v>3082.70676691729</v>
      </c>
      <c r="F5" s="64" t="n">
        <f aca="false">$D$10*F4</f>
        <v>6165.41353383459</v>
      </c>
      <c r="G5" s="64" t="n">
        <f aca="false">$D$10*G4</f>
        <v>9248.12030075188</v>
      </c>
      <c r="H5" s="65" t="n">
        <f aca="false">$D$10*H4</f>
        <v>11714.2857142857</v>
      </c>
    </row>
    <row r="6" customFormat="false" ht="12.75" hidden="false" customHeight="false" outlineLevel="0" collapsed="false">
      <c r="B6" s="60" t="s">
        <v>33</v>
      </c>
      <c r="C6" s="66" t="n">
        <f aca="false">$D$11*C4</f>
        <v>659.774436090226</v>
      </c>
      <c r="D6" s="66" t="n">
        <f aca="false">$D$11*D4</f>
        <v>1319.54887218045</v>
      </c>
      <c r="E6" s="66" t="n">
        <f aca="false">$D$11*E4</f>
        <v>2199.24812030075</v>
      </c>
      <c r="F6" s="66" t="n">
        <f aca="false">$D$11*F4</f>
        <v>4398.4962406015</v>
      </c>
      <c r="G6" s="66" t="n">
        <f aca="false">$D$11*G4</f>
        <v>6597.74436090226</v>
      </c>
      <c r="H6" s="67" t="n">
        <f aca="false">$D$11*H4</f>
        <v>8357.14285714286</v>
      </c>
    </row>
    <row r="7" customFormat="false" ht="13.5" hidden="false" customHeight="false" outlineLevel="0" collapsed="false">
      <c r="B7" s="68" t="s">
        <v>34</v>
      </c>
      <c r="C7" s="69" t="n">
        <f aca="false">SUM(C5:C6)</f>
        <v>1584.58646616541</v>
      </c>
      <c r="D7" s="69" t="n">
        <f aca="false">SUM(D5:D6)</f>
        <v>3169.17293233083</v>
      </c>
      <c r="E7" s="69" t="n">
        <f aca="false">SUM(E5:E6)</f>
        <v>5281.95488721805</v>
      </c>
      <c r="F7" s="69" t="n">
        <f aca="false">SUM(F5:F6)</f>
        <v>10563.9097744361</v>
      </c>
      <c r="G7" s="69" t="n">
        <f aca="false">SUM(G5:G6)</f>
        <v>15845.8646616541</v>
      </c>
      <c r="H7" s="70" t="n">
        <f aca="false">SUM(H5:H6)</f>
        <v>20071.4285714286</v>
      </c>
    </row>
    <row r="8" customFormat="false" ht="13.5" hidden="false" customHeight="false" outlineLevel="0" collapsed="false">
      <c r="B8" s="71"/>
      <c r="C8" s="64"/>
      <c r="D8" s="64"/>
      <c r="E8" s="64"/>
      <c r="F8" s="64"/>
      <c r="G8" s="64"/>
      <c r="H8" s="64"/>
    </row>
    <row r="9" customFormat="false" ht="12.75" hidden="false" customHeight="false" outlineLevel="0" collapsed="false">
      <c r="B9" s="72" t="s">
        <v>35</v>
      </c>
      <c r="C9" s="72"/>
      <c r="D9" s="73" t="s">
        <v>35</v>
      </c>
      <c r="E9" s="73"/>
    </row>
    <row r="10" customFormat="false" ht="12.75" hidden="false" customHeight="false" outlineLevel="0" collapsed="false">
      <c r="B10" s="74" t="s">
        <v>12</v>
      </c>
      <c r="C10" s="74"/>
      <c r="D10" s="75" t="n">
        <f aca="false">(B22/B27)*B21</f>
        <v>12.3308270676692</v>
      </c>
      <c r="E10" s="75"/>
    </row>
    <row r="11" customFormat="false" ht="12.75" hidden="false" customHeight="false" outlineLevel="0" collapsed="false">
      <c r="B11" s="76" t="s">
        <v>33</v>
      </c>
      <c r="C11" s="76"/>
      <c r="D11" s="77" t="n">
        <f aca="false">((B29/B27)*B26)*B25</f>
        <v>8.79699248120301</v>
      </c>
      <c r="E11" s="77"/>
    </row>
    <row r="12" customFormat="false" ht="13.5" hidden="false" customHeight="false" outlineLevel="0" collapsed="false">
      <c r="B12" s="78" t="s">
        <v>34</v>
      </c>
      <c r="C12" s="78"/>
      <c r="D12" s="79" t="n">
        <f aca="false">SUM(D10:E11)</f>
        <v>21.1278195488722</v>
      </c>
      <c r="E12" s="79"/>
    </row>
    <row r="13" customFormat="false" ht="13.5" hidden="false" customHeight="false" outlineLevel="0" collapsed="false"/>
    <row r="14" customFormat="false" ht="12.75" hidden="false" customHeight="false" outlineLevel="0" collapsed="false">
      <c r="B14" s="72" t="s">
        <v>36</v>
      </c>
      <c r="C14" s="72"/>
      <c r="D14" s="73" t="s">
        <v>36</v>
      </c>
      <c r="E14" s="73"/>
    </row>
    <row r="15" customFormat="false" ht="12.75" hidden="false" customHeight="false" outlineLevel="0" collapsed="false">
      <c r="B15" s="74" t="s">
        <v>12</v>
      </c>
      <c r="C15" s="74"/>
      <c r="D15" s="75" t="n">
        <f aca="false">((B22/B27)*B21)/F34</f>
        <v>3.05218491773989</v>
      </c>
      <c r="E15" s="75"/>
    </row>
    <row r="16" customFormat="false" ht="12.75" hidden="false" customHeight="false" outlineLevel="0" collapsed="false">
      <c r="B16" s="76" t="s">
        <v>33</v>
      </c>
      <c r="C16" s="76"/>
      <c r="D16" s="77" t="n">
        <f aca="false">(((B29/B27)*B26)*B25)/F34</f>
        <v>2.17747338643639</v>
      </c>
      <c r="E16" s="77"/>
    </row>
    <row r="17" customFormat="false" ht="13.5" hidden="false" customHeight="false" outlineLevel="0" collapsed="false">
      <c r="B17" s="80" t="s">
        <v>34</v>
      </c>
      <c r="C17" s="80"/>
      <c r="D17" s="79" t="n">
        <f aca="false">SUM(D15:E16)</f>
        <v>5.22965830417628</v>
      </c>
      <c r="E17" s="79"/>
    </row>
    <row r="20" customFormat="false" ht="12.75" hidden="false" customHeight="false" outlineLevel="0" collapsed="false">
      <c r="B20" s="81" t="s">
        <v>37</v>
      </c>
    </row>
    <row r="21" customFormat="false" ht="12.75" hidden="false" customHeight="false" outlineLevel="0" collapsed="false">
      <c r="B21" s="0" t="n">
        <v>0.82</v>
      </c>
      <c r="C21" s="0" t="s">
        <v>38</v>
      </c>
    </row>
    <row r="22" customFormat="false" ht="12.75" hidden="false" customHeight="false" outlineLevel="0" collapsed="false">
      <c r="B22" s="0" t="n">
        <v>20</v>
      </c>
      <c r="C22" s="0" t="s">
        <v>39</v>
      </c>
    </row>
    <row r="23" customFormat="false" ht="12.75" hidden="false" customHeight="false" outlineLevel="0" collapsed="false">
      <c r="B23" s="0" t="n">
        <v>0.4</v>
      </c>
      <c r="C23" s="0" t="s">
        <v>40</v>
      </c>
    </row>
    <row r="24" customFormat="false" ht="12.75" hidden="false" customHeight="false" outlineLevel="0" collapsed="false">
      <c r="B24" s="0" t="n">
        <v>116</v>
      </c>
      <c r="C24" s="0" t="s">
        <v>41</v>
      </c>
    </row>
    <row r="25" customFormat="false" ht="12.75" hidden="false" customHeight="false" outlineLevel="0" collapsed="false">
      <c r="B25" s="0" t="n">
        <v>29.25</v>
      </c>
      <c r="C25" s="0" t="s">
        <v>42</v>
      </c>
      <c r="F25" s="82"/>
    </row>
    <row r="26" customFormat="false" ht="12.75" hidden="false" customHeight="false" outlineLevel="0" collapsed="false">
      <c r="B26" s="0" t="n">
        <v>60</v>
      </c>
      <c r="C26" s="0" t="s">
        <v>43</v>
      </c>
    </row>
    <row r="27" customFormat="false" ht="12.75" hidden="false" customHeight="false" outlineLevel="0" collapsed="false">
      <c r="B27" s="0" t="n">
        <v>1.33</v>
      </c>
      <c r="C27" s="0" t="s">
        <v>44</v>
      </c>
    </row>
    <row r="29" customFormat="false" ht="12.75" hidden="false" customHeight="false" outlineLevel="0" collapsed="false">
      <c r="B29" s="83" t="n">
        <f aca="false">B23/B26</f>
        <v>0.00666666666666667</v>
      </c>
      <c r="C29" s="0" t="s">
        <v>45</v>
      </c>
    </row>
    <row r="30" customFormat="false" ht="13.5" hidden="false" customHeight="false" outlineLevel="0" collapsed="false"/>
    <row r="31" customFormat="false" ht="12.75" hidden="false" customHeight="false" outlineLevel="0" collapsed="false">
      <c r="B31" s="6" t="s">
        <v>23</v>
      </c>
      <c r="C31" s="84"/>
      <c r="D31" s="84"/>
      <c r="E31" s="84"/>
      <c r="F31" s="7"/>
      <c r="G31" s="7"/>
      <c r="H31" s="7"/>
      <c r="I31" s="8"/>
      <c r="N31" s="48"/>
    </row>
    <row r="32" customFormat="false" ht="12.75" hidden="false" customHeight="false" outlineLevel="0" collapsed="false">
      <c r="B32" s="47" t="s">
        <v>24</v>
      </c>
      <c r="C32" s="48"/>
      <c r="D32" s="48"/>
      <c r="E32" s="85"/>
      <c r="F32" s="48" t="n">
        <v>8.09</v>
      </c>
      <c r="G32" s="48" t="s">
        <v>25</v>
      </c>
      <c r="H32" s="48" t="n">
        <v>10.76</v>
      </c>
      <c r="I32" s="49" t="s">
        <v>26</v>
      </c>
      <c r="N32" s="48"/>
    </row>
    <row r="33" customFormat="false" ht="12.75" hidden="false" customHeight="false" outlineLevel="0" collapsed="false">
      <c r="B33" s="50" t="s">
        <v>27</v>
      </c>
      <c r="C33" s="48"/>
      <c r="D33" s="48"/>
      <c r="E33" s="55"/>
      <c r="F33" s="48" t="n">
        <v>4.05</v>
      </c>
      <c r="G33" s="48" t="s">
        <v>25</v>
      </c>
      <c r="H33" s="48" t="n">
        <v>5.38</v>
      </c>
      <c r="I33" s="49" t="s">
        <v>26</v>
      </c>
      <c r="N33" s="48"/>
    </row>
    <row r="34" customFormat="false" ht="13.5" hidden="false" customHeight="false" outlineLevel="0" collapsed="false">
      <c r="B34" s="86" t="s">
        <v>28</v>
      </c>
      <c r="C34" s="53"/>
      <c r="D34" s="53"/>
      <c r="E34" s="87"/>
      <c r="F34" s="53" t="n">
        <f aca="false">F32-F33</f>
        <v>4.04</v>
      </c>
      <c r="G34" s="53" t="s">
        <v>25</v>
      </c>
      <c r="H34" s="53" t="n">
        <f aca="false">H32-H33</f>
        <v>5.38</v>
      </c>
      <c r="I34" s="54" t="s">
        <v>26</v>
      </c>
      <c r="N34" s="48"/>
    </row>
    <row r="39" customFormat="false" ht="12.75" hidden="false" customHeight="false" outlineLevel="0" collapsed="false">
      <c r="B39" s="48"/>
      <c r="C39" s="48"/>
      <c r="D39" s="48"/>
      <c r="E39" s="48"/>
      <c r="F39" s="48"/>
      <c r="G39" s="48"/>
      <c r="H39" s="48"/>
      <c r="I39" s="48"/>
    </row>
    <row r="40" customFormat="false" ht="12.75" hidden="false" customHeight="false" outlineLevel="0" collapsed="false">
      <c r="B40" s="48"/>
      <c r="C40" s="48"/>
      <c r="D40" s="88"/>
      <c r="E40" s="88"/>
      <c r="F40" s="88"/>
      <c r="G40" s="88"/>
      <c r="H40" s="88"/>
      <c r="I40" s="88"/>
    </row>
    <row r="41" customFormat="false" ht="12.75" hidden="false" customHeight="false" outlineLevel="0" collapsed="false">
      <c r="B41" s="48"/>
      <c r="C41" s="48"/>
      <c r="D41" s="71"/>
      <c r="E41" s="71"/>
      <c r="F41" s="71"/>
      <c r="G41" s="71"/>
      <c r="H41" s="71"/>
      <c r="I41" s="71"/>
    </row>
    <row r="42" customFormat="false" ht="12.75" hidden="false" customHeight="false" outlineLevel="0" collapsed="false">
      <c r="B42" s="48"/>
      <c r="C42" s="48"/>
      <c r="D42" s="48"/>
      <c r="E42" s="48"/>
      <c r="F42" s="48"/>
      <c r="G42" s="48"/>
      <c r="H42" s="48"/>
      <c r="I42" s="48"/>
    </row>
    <row r="43" customFormat="false" ht="12.75" hidden="false" customHeight="false" outlineLevel="0" collapsed="false">
      <c r="B43" s="48"/>
      <c r="C43" s="48"/>
      <c r="D43" s="48"/>
      <c r="E43" s="48"/>
      <c r="F43" s="48"/>
      <c r="G43" s="48"/>
      <c r="H43" s="48"/>
      <c r="I43" s="48"/>
    </row>
    <row r="44" customFormat="false" ht="12.75" hidden="false" customHeight="false" outlineLevel="0" collapsed="false">
      <c r="B44" s="48"/>
      <c r="C44" s="48"/>
      <c r="D44" s="48"/>
      <c r="E44" s="48"/>
      <c r="F44" s="48"/>
      <c r="G44" s="48"/>
      <c r="H44" s="48"/>
      <c r="I44" s="48"/>
    </row>
    <row r="45" customFormat="false" ht="12.75" hidden="false" customHeight="false" outlineLevel="0" collapsed="false">
      <c r="B45" s="48"/>
      <c r="C45" s="48"/>
      <c r="D45" s="48"/>
      <c r="E45" s="48"/>
      <c r="F45" s="48"/>
      <c r="G45" s="48"/>
      <c r="H45" s="48"/>
      <c r="I45" s="48"/>
    </row>
    <row r="46" customFormat="false" ht="12.75" hidden="false" customHeight="false" outlineLevel="0" collapsed="false">
      <c r="B46" s="48"/>
      <c r="C46" s="48"/>
      <c r="D46" s="48"/>
      <c r="E46" s="48"/>
      <c r="F46" s="48"/>
      <c r="G46" s="48"/>
      <c r="H46" s="48"/>
      <c r="I46" s="48"/>
    </row>
    <row r="47" customFormat="false" ht="12.75" hidden="false" customHeight="false" outlineLevel="0" collapsed="false">
      <c r="B47" s="48"/>
      <c r="C47" s="48"/>
      <c r="D47" s="48"/>
      <c r="E47" s="48"/>
      <c r="F47" s="48"/>
      <c r="G47" s="48"/>
      <c r="H47" s="48"/>
      <c r="I47" s="48"/>
    </row>
  </sheetData>
  <mergeCells count="18">
    <mergeCell ref="C3:H3"/>
    <mergeCell ref="B9:C9"/>
    <mergeCell ref="D9:E9"/>
    <mergeCell ref="B10:C10"/>
    <mergeCell ref="D10:E10"/>
    <mergeCell ref="B11:C11"/>
    <mergeCell ref="D11:E11"/>
    <mergeCell ref="B12:C12"/>
    <mergeCell ref="D12:E12"/>
    <mergeCell ref="B14:C14"/>
    <mergeCell ref="D14:E14"/>
    <mergeCell ref="B15:C15"/>
    <mergeCell ref="D15:E15"/>
    <mergeCell ref="B16:C16"/>
    <mergeCell ref="D16:E16"/>
    <mergeCell ref="B17:C17"/>
    <mergeCell ref="D17:E17"/>
    <mergeCell ref="D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2" min="2" style="0" width="5.41"/>
    <col collapsed="false" customWidth="true" hidden="false" outlineLevel="0" max="3" min="3" style="0" width="10.99"/>
    <col collapsed="false" customWidth="true" hidden="false" outlineLevel="0" max="4" min="4" style="0" width="11.56"/>
    <col collapsed="false" customWidth="true" hidden="false" outlineLevel="0" max="5" min="5" style="0" width="10.85"/>
    <col collapsed="false" customWidth="true" hidden="false" outlineLevel="0" max="7" min="6" style="0" width="9.28"/>
    <col collapsed="false" customWidth="true" hidden="false" outlineLevel="0" max="8" min="8" style="0" width="9.41"/>
    <col collapsed="false" customWidth="true" hidden="false" outlineLevel="0" max="10" min="9" style="0" width="9.28"/>
  </cols>
  <sheetData>
    <row r="1" customFormat="false" ht="15.75" hidden="false" customHeight="false" outlineLevel="0" collapsed="false">
      <c r="A1" s="1" t="s">
        <v>14</v>
      </c>
      <c r="C1" s="2"/>
    </row>
    <row r="2" customFormat="false" ht="13.5" hidden="false" customHeight="false" outlineLevel="0" collapsed="false"/>
    <row r="3" customFormat="false" ht="12.75" hidden="false" customHeight="false" outlineLevel="0" collapsed="false">
      <c r="B3" s="89"/>
      <c r="C3" s="17"/>
      <c r="D3" s="90" t="s">
        <v>1</v>
      </c>
      <c r="E3" s="90"/>
      <c r="F3" s="90"/>
      <c r="G3" s="90"/>
      <c r="H3" s="90"/>
      <c r="I3" s="90"/>
    </row>
    <row r="4" customFormat="false" ht="12.75" hidden="false" customHeight="false" outlineLevel="0" collapsed="false">
      <c r="B4" s="91"/>
      <c r="C4" s="92"/>
      <c r="D4" s="93" t="n">
        <v>75</v>
      </c>
      <c r="E4" s="93" t="n">
        <v>150</v>
      </c>
      <c r="F4" s="93" t="n">
        <v>250</v>
      </c>
      <c r="G4" s="93" t="n">
        <v>500</v>
      </c>
      <c r="H4" s="93" t="n">
        <v>750</v>
      </c>
      <c r="I4" s="62" t="n">
        <v>950</v>
      </c>
    </row>
    <row r="5" customFormat="false" ht="12.75" hidden="false" customHeight="false" outlineLevel="0" collapsed="false">
      <c r="B5" s="94" t="s">
        <v>46</v>
      </c>
      <c r="C5" s="55"/>
      <c r="D5" s="55"/>
      <c r="E5" s="55"/>
      <c r="F5" s="55"/>
      <c r="G5" s="55"/>
      <c r="H5" s="55"/>
      <c r="I5" s="49"/>
    </row>
    <row r="6" customFormat="false" ht="12.75" hidden="false" customHeight="false" outlineLevel="0" collapsed="false">
      <c r="B6" s="95"/>
      <c r="C6" s="55" t="s">
        <v>47</v>
      </c>
      <c r="D6" s="96" t="n">
        <f aca="false">H32</f>
        <v>8910</v>
      </c>
      <c r="E6" s="96" t="n">
        <f aca="false">I32</f>
        <v>18420</v>
      </c>
      <c r="F6" s="96" t="n">
        <f aca="false">J32</f>
        <v>27360</v>
      </c>
      <c r="G6" s="96" t="n">
        <f aca="false">K32</f>
        <v>48600</v>
      </c>
      <c r="H6" s="96" t="n">
        <f aca="false">L32</f>
        <v>81540</v>
      </c>
      <c r="I6" s="97" t="n">
        <f aca="false">M32</f>
        <v>99810</v>
      </c>
    </row>
    <row r="7" customFormat="false" ht="12.75" hidden="false" customHeight="false" outlineLevel="0" collapsed="false">
      <c r="B7" s="95"/>
      <c r="C7" s="55" t="s">
        <v>48</v>
      </c>
      <c r="D7" s="96" t="n">
        <f aca="false">H33</f>
        <v>11495</v>
      </c>
      <c r="E7" s="96" t="n">
        <f aca="false">I33</f>
        <v>22590</v>
      </c>
      <c r="F7" s="96" t="n">
        <f aca="false">J33</f>
        <v>33020</v>
      </c>
      <c r="G7" s="96" t="n">
        <f aca="false">K33</f>
        <v>57800</v>
      </c>
      <c r="H7" s="96" t="n">
        <f aca="false">L33</f>
        <v>96230</v>
      </c>
      <c r="I7" s="97" t="n">
        <f aca="false">M33</f>
        <v>117545</v>
      </c>
      <c r="K7" s="55"/>
    </row>
    <row r="8" customFormat="false" ht="12.75" hidden="false" customHeight="false" outlineLevel="0" collapsed="false">
      <c r="B8" s="91"/>
      <c r="C8" s="92" t="s">
        <v>49</v>
      </c>
      <c r="D8" s="98" t="n">
        <f aca="false">H34</f>
        <v>9855.5</v>
      </c>
      <c r="E8" s="98" t="n">
        <f aca="false">I34</f>
        <v>19841</v>
      </c>
      <c r="F8" s="98" t="n">
        <f aca="false">J34</f>
        <v>29228</v>
      </c>
      <c r="G8" s="98" t="n">
        <f aca="false">K34</f>
        <v>51530</v>
      </c>
      <c r="H8" s="98" t="n">
        <f aca="false">L34</f>
        <v>86117</v>
      </c>
      <c r="I8" s="99" t="n">
        <f aca="false">M34</f>
        <v>105300.5</v>
      </c>
    </row>
    <row r="9" customFormat="false" ht="12.75" hidden="false" customHeight="false" outlineLevel="0" collapsed="false">
      <c r="B9" s="94" t="s">
        <v>50</v>
      </c>
      <c r="C9" s="55"/>
      <c r="D9" s="55"/>
      <c r="E9" s="55"/>
      <c r="F9" s="55"/>
      <c r="G9" s="55"/>
      <c r="H9" s="55"/>
      <c r="I9" s="49"/>
    </row>
    <row r="10" customFormat="false" ht="12.75" hidden="false" customHeight="false" outlineLevel="0" collapsed="false">
      <c r="B10" s="95"/>
      <c r="C10" s="55" t="s">
        <v>47</v>
      </c>
      <c r="D10" s="100" t="n">
        <f aca="false">D6/(E21)</f>
        <v>30</v>
      </c>
      <c r="E10" s="100" t="n">
        <f aca="false">E6/(F21)</f>
        <v>30</v>
      </c>
      <c r="F10" s="100" t="n">
        <f aca="false">F6/(G21)</f>
        <v>30</v>
      </c>
      <c r="G10" s="100" t="n">
        <f aca="false">G6/(H21)</f>
        <v>30</v>
      </c>
      <c r="H10" s="100" t="n">
        <f aca="false">H6/(I21)</f>
        <v>30</v>
      </c>
      <c r="I10" s="101" t="n">
        <f aca="false">I6/(J21)</f>
        <v>30</v>
      </c>
    </row>
    <row r="11" customFormat="false" ht="12.75" hidden="false" customHeight="false" outlineLevel="0" collapsed="false">
      <c r="B11" s="95"/>
      <c r="C11" s="55" t="s">
        <v>48</v>
      </c>
      <c r="D11" s="100" t="n">
        <f aca="false">D7/E21</f>
        <v>38.7037037037037</v>
      </c>
      <c r="E11" s="100" t="n">
        <f aca="false">E7/F21</f>
        <v>36.7915309446254</v>
      </c>
      <c r="F11" s="100" t="n">
        <f aca="false">F7/G21</f>
        <v>36.2061403508772</v>
      </c>
      <c r="G11" s="100" t="n">
        <f aca="false">G7/H21</f>
        <v>35.679012345679</v>
      </c>
      <c r="H11" s="100" t="n">
        <f aca="false">H7/I21</f>
        <v>35.4047093451067</v>
      </c>
      <c r="I11" s="101" t="n">
        <f aca="false">I7/J21</f>
        <v>35.3306281935678</v>
      </c>
    </row>
    <row r="12" customFormat="false" ht="12.75" hidden="false" customHeight="false" outlineLevel="0" collapsed="false">
      <c r="B12" s="91"/>
      <c r="C12" s="92" t="s">
        <v>49</v>
      </c>
      <c r="D12" s="102" t="n">
        <f aca="false">D8/E21</f>
        <v>33.1835016835017</v>
      </c>
      <c r="E12" s="102" t="n">
        <f aca="false">E8/F21</f>
        <v>32.314332247557</v>
      </c>
      <c r="F12" s="102" t="n">
        <f aca="false">F8/G21</f>
        <v>32.0482456140351</v>
      </c>
      <c r="G12" s="102" t="n">
        <f aca="false">G8/H21</f>
        <v>31.8086419753086</v>
      </c>
      <c r="H12" s="102" t="n">
        <f aca="false">H8/I21</f>
        <v>31.6839587932303</v>
      </c>
      <c r="I12" s="103" t="n">
        <f aca="false">I8/J21</f>
        <v>31.6502855425308</v>
      </c>
    </row>
    <row r="13" customFormat="false" ht="12.75" hidden="false" customHeight="false" outlineLevel="0" collapsed="false">
      <c r="B13" s="94" t="s">
        <v>35</v>
      </c>
      <c r="C13" s="55"/>
      <c r="D13" s="104"/>
      <c r="E13" s="104"/>
      <c r="F13" s="104"/>
      <c r="G13" s="104"/>
      <c r="H13" s="104"/>
      <c r="I13" s="49"/>
    </row>
    <row r="14" customFormat="false" ht="12.75" hidden="false" customHeight="false" outlineLevel="0" collapsed="false">
      <c r="B14" s="95"/>
      <c r="C14" s="55" t="s">
        <v>47</v>
      </c>
      <c r="D14" s="105" t="n">
        <f aca="false">D6/$D$4</f>
        <v>118.8</v>
      </c>
      <c r="E14" s="105" t="n">
        <f aca="false">E6/$E$4</f>
        <v>122.8</v>
      </c>
      <c r="F14" s="105" t="n">
        <f aca="false">F6/$F$4</f>
        <v>109.44</v>
      </c>
      <c r="G14" s="105" t="n">
        <f aca="false">G6/$G$4</f>
        <v>97.2</v>
      </c>
      <c r="H14" s="105" t="n">
        <f aca="false">H6/$H$4</f>
        <v>108.72</v>
      </c>
      <c r="I14" s="97" t="n">
        <f aca="false">I6/$I$4</f>
        <v>105.063157894737</v>
      </c>
    </row>
    <row r="15" customFormat="false" ht="12.75" hidden="false" customHeight="false" outlineLevel="0" collapsed="false">
      <c r="B15" s="95"/>
      <c r="C15" s="55" t="s">
        <v>48</v>
      </c>
      <c r="D15" s="105" t="n">
        <f aca="false">D7/$D$4</f>
        <v>153.266666666667</v>
      </c>
      <c r="E15" s="105" t="n">
        <f aca="false">E7/$E$4</f>
        <v>150.6</v>
      </c>
      <c r="F15" s="105" t="n">
        <f aca="false">F7/$F$4</f>
        <v>132.08</v>
      </c>
      <c r="G15" s="105" t="n">
        <f aca="false">G7/$G$4</f>
        <v>115.6</v>
      </c>
      <c r="H15" s="105" t="n">
        <f aca="false">H7/$H$4</f>
        <v>128.306666666667</v>
      </c>
      <c r="I15" s="97" t="n">
        <f aca="false">I7/$I$4</f>
        <v>123.731578947368</v>
      </c>
    </row>
    <row r="16" customFormat="false" ht="13.5" hidden="false" customHeight="false" outlineLevel="0" collapsed="false">
      <c r="B16" s="86"/>
      <c r="C16" s="87" t="s">
        <v>49</v>
      </c>
      <c r="D16" s="106" t="n">
        <f aca="false">D8/$D$4</f>
        <v>131.406666666667</v>
      </c>
      <c r="E16" s="106" t="n">
        <f aca="false">E8/$E$4</f>
        <v>132.273333333333</v>
      </c>
      <c r="F16" s="106" t="n">
        <f aca="false">F8/$F$4</f>
        <v>116.912</v>
      </c>
      <c r="G16" s="106" t="n">
        <f aca="false">G8/$G$4</f>
        <v>103.06</v>
      </c>
      <c r="H16" s="106" t="n">
        <f aca="false">H8/$H$4</f>
        <v>114.822666666667</v>
      </c>
      <c r="I16" s="107" t="n">
        <f aca="false">I8/$I$4</f>
        <v>110.842631578947</v>
      </c>
    </row>
    <row r="17" customFormat="false" ht="12.75" hidden="false" customHeight="false" outlineLevel="0" collapsed="false">
      <c r="G17" s="48"/>
    </row>
    <row r="18" customFormat="false" ht="13.5" hidden="false" customHeight="false" outlineLevel="0" collapsed="false"/>
    <row r="19" customFormat="false" ht="12.75" hidden="false" customHeight="false" outlineLevel="0" collapsed="false">
      <c r="C19" s="108"/>
      <c r="D19" s="17"/>
      <c r="E19" s="109" t="s">
        <v>1</v>
      </c>
      <c r="F19" s="109"/>
      <c r="G19" s="109"/>
      <c r="H19" s="109"/>
      <c r="I19" s="109"/>
      <c r="J19" s="109"/>
    </row>
    <row r="20" customFormat="false" ht="12.75" hidden="false" customHeight="false" outlineLevel="0" collapsed="false">
      <c r="C20" s="94" t="s">
        <v>51</v>
      </c>
      <c r="D20" s="55"/>
      <c r="E20" s="110" t="n">
        <v>75</v>
      </c>
      <c r="F20" s="61" t="n">
        <v>150</v>
      </c>
      <c r="G20" s="61" t="n">
        <v>250</v>
      </c>
      <c r="H20" s="61" t="n">
        <v>500</v>
      </c>
      <c r="I20" s="61" t="n">
        <v>750</v>
      </c>
      <c r="J20" s="62" t="n">
        <v>950</v>
      </c>
    </row>
    <row r="21" customFormat="false" ht="13.5" hidden="false" customHeight="false" outlineLevel="0" collapsed="false">
      <c r="C21" s="86" t="s">
        <v>52</v>
      </c>
      <c r="D21" s="87"/>
      <c r="E21" s="69" t="n">
        <v>297</v>
      </c>
      <c r="F21" s="69" t="n">
        <v>614</v>
      </c>
      <c r="G21" s="69" t="n">
        <v>912</v>
      </c>
      <c r="H21" s="69" t="n">
        <v>1620</v>
      </c>
      <c r="I21" s="69" t="n">
        <v>2718</v>
      </c>
      <c r="J21" s="70" t="n">
        <v>3327</v>
      </c>
    </row>
    <row r="24" customFormat="false" ht="13.5" hidden="false" customHeight="false" outlineLevel="0" collapsed="false"/>
    <row r="25" customFormat="false" ht="12.75" hidden="false" customHeight="false" outlineLevel="0" collapsed="false">
      <c r="C25" s="108"/>
      <c r="D25" s="17"/>
      <c r="E25" s="16"/>
      <c r="F25" s="16"/>
      <c r="G25" s="16"/>
      <c r="H25" s="111" t="s">
        <v>1</v>
      </c>
      <c r="I25" s="111"/>
      <c r="J25" s="111"/>
      <c r="K25" s="111"/>
      <c r="L25" s="111"/>
      <c r="M25" s="111"/>
    </row>
    <row r="26" customFormat="false" ht="12.75" hidden="false" customHeight="false" outlineLevel="0" collapsed="false">
      <c r="C26" s="91"/>
      <c r="D26" s="92"/>
      <c r="E26" s="112" t="s">
        <v>53</v>
      </c>
      <c r="F26" s="112" t="s">
        <v>54</v>
      </c>
      <c r="G26" s="112"/>
      <c r="H26" s="112" t="n">
        <v>75</v>
      </c>
      <c r="I26" s="112" t="n">
        <v>150</v>
      </c>
      <c r="J26" s="112" t="n">
        <v>250</v>
      </c>
      <c r="K26" s="112" t="n">
        <v>500</v>
      </c>
      <c r="L26" s="112" t="n">
        <v>750</v>
      </c>
      <c r="M26" s="113" t="n">
        <v>950</v>
      </c>
    </row>
    <row r="27" customFormat="false" ht="12.75" hidden="false" customHeight="false" outlineLevel="0" collapsed="false">
      <c r="C27" s="95" t="s">
        <v>55</v>
      </c>
      <c r="D27" s="55"/>
      <c r="E27" s="48" t="n">
        <v>1100</v>
      </c>
      <c r="F27" s="48" t="n">
        <v>35</v>
      </c>
      <c r="G27" s="48"/>
      <c r="H27" s="64" t="n">
        <f aca="false">E27+($E$21*F27)</f>
        <v>11495</v>
      </c>
      <c r="I27" s="64" t="n">
        <f aca="false">E27+($F$21*F27)</f>
        <v>22590</v>
      </c>
      <c r="J27" s="64" t="n">
        <f aca="false">E27+($G$21*F27)</f>
        <v>33020</v>
      </c>
      <c r="K27" s="64" t="n">
        <f aca="false">E27+($H$21*F27)</f>
        <v>57800</v>
      </c>
      <c r="L27" s="64" t="n">
        <f aca="false">E27+($I$21*F27)</f>
        <v>96230</v>
      </c>
      <c r="M27" s="65" t="n">
        <f aca="false">E27+($J$21*F27)</f>
        <v>117545</v>
      </c>
    </row>
    <row r="28" customFormat="false" ht="12.75" hidden="false" customHeight="false" outlineLevel="0" collapsed="false">
      <c r="C28" s="95" t="s">
        <v>56</v>
      </c>
      <c r="D28" s="55"/>
      <c r="E28" s="48" t="n">
        <v>600</v>
      </c>
      <c r="F28" s="48" t="n">
        <v>30</v>
      </c>
      <c r="G28" s="48"/>
      <c r="H28" s="64" t="n">
        <f aca="false">E28+($E$21*F28)</f>
        <v>9510</v>
      </c>
      <c r="I28" s="64" t="n">
        <f aca="false">E28+($F$21*F28)</f>
        <v>19020</v>
      </c>
      <c r="J28" s="64" t="n">
        <f aca="false">E28+($G$21*F28)</f>
        <v>27960</v>
      </c>
      <c r="K28" s="64" t="n">
        <f aca="false">E28+($H$21*F28)</f>
        <v>49200</v>
      </c>
      <c r="L28" s="64" t="n">
        <f aca="false">E28+($I$21*F28)</f>
        <v>82140</v>
      </c>
      <c r="M28" s="65" t="n">
        <f aca="false">E28+($J$21*F28)</f>
        <v>100410</v>
      </c>
    </row>
    <row r="29" customFormat="false" ht="12.75" hidden="false" customHeight="false" outlineLevel="0" collapsed="false">
      <c r="C29" s="95" t="s">
        <v>57</v>
      </c>
      <c r="D29" s="55"/>
      <c r="E29" s="48" t="n">
        <v>0</v>
      </c>
      <c r="F29" s="48" t="n">
        <v>30</v>
      </c>
      <c r="G29" s="48"/>
      <c r="H29" s="64" t="n">
        <f aca="false">E29+($E$21*F29)</f>
        <v>8910</v>
      </c>
      <c r="I29" s="64" t="n">
        <f aca="false">E29+($F$21*F29)</f>
        <v>18420</v>
      </c>
      <c r="J29" s="64" t="n">
        <f aca="false">E29+($G$21*F29)</f>
        <v>27360</v>
      </c>
      <c r="K29" s="64" t="n">
        <f aca="false">E29+($H$21*F29)</f>
        <v>48600</v>
      </c>
      <c r="L29" s="64" t="n">
        <f aca="false">E29+($I$21*F29)</f>
        <v>81540</v>
      </c>
      <c r="M29" s="65" t="n">
        <f aca="false">E29+($J$21*F29)</f>
        <v>99810</v>
      </c>
    </row>
    <row r="30" customFormat="false" ht="12.75" hidden="false" customHeight="false" outlineLevel="0" collapsed="false">
      <c r="C30" s="91" t="s">
        <v>58</v>
      </c>
      <c r="D30" s="92"/>
      <c r="E30" s="112" t="n">
        <v>300</v>
      </c>
      <c r="F30" s="112" t="n">
        <v>31</v>
      </c>
      <c r="G30" s="112"/>
      <c r="H30" s="66" t="n">
        <f aca="false">E30+($E$21*F30)</f>
        <v>9507</v>
      </c>
      <c r="I30" s="66" t="n">
        <f aca="false">E30+($F$21*F30)</f>
        <v>19334</v>
      </c>
      <c r="J30" s="66" t="n">
        <f aca="false">E30+($G$21*F30)</f>
        <v>28572</v>
      </c>
      <c r="K30" s="66" t="n">
        <f aca="false">E30+($H$21*F30)</f>
        <v>50520</v>
      </c>
      <c r="L30" s="66" t="n">
        <f aca="false">E30+($I$21*F30)</f>
        <v>84558</v>
      </c>
      <c r="M30" s="67" t="n">
        <f aca="false">E30+($J$21*F30)</f>
        <v>103437</v>
      </c>
    </row>
    <row r="31" customFormat="false" ht="12.75" hidden="false" customHeight="false" outlineLevel="0" collapsed="false">
      <c r="C31" s="95"/>
      <c r="D31" s="55"/>
      <c r="E31" s="48"/>
      <c r="F31" s="48"/>
      <c r="G31" s="48"/>
      <c r="H31" s="64"/>
      <c r="I31" s="64"/>
      <c r="J31" s="64"/>
      <c r="K31" s="64"/>
      <c r="L31" s="64"/>
      <c r="M31" s="65"/>
    </row>
    <row r="32" customFormat="false" ht="12.75" hidden="false" customHeight="false" outlineLevel="0" collapsed="false">
      <c r="C32" s="95" t="s">
        <v>59</v>
      </c>
      <c r="D32" s="55"/>
      <c r="E32" s="48"/>
      <c r="F32" s="48"/>
      <c r="G32" s="48"/>
      <c r="H32" s="64" t="n">
        <f aca="false">MIN(H27:H30)</f>
        <v>8910</v>
      </c>
      <c r="I32" s="64" t="n">
        <f aca="false">MIN(I27:I30)</f>
        <v>18420</v>
      </c>
      <c r="J32" s="64" t="n">
        <f aca="false">MIN(J27:J30)</f>
        <v>27360</v>
      </c>
      <c r="K32" s="64" t="n">
        <f aca="false">MIN(K27:K30)</f>
        <v>48600</v>
      </c>
      <c r="L32" s="64" t="n">
        <f aca="false">MIN(L27:L30)</f>
        <v>81540</v>
      </c>
      <c r="M32" s="65" t="n">
        <f aca="false">MIN(M27:M30)</f>
        <v>99810</v>
      </c>
    </row>
    <row r="33" customFormat="false" ht="12.75" hidden="false" customHeight="false" outlineLevel="0" collapsed="false">
      <c r="C33" s="95" t="s">
        <v>60</v>
      </c>
      <c r="D33" s="55"/>
      <c r="E33" s="48"/>
      <c r="F33" s="48"/>
      <c r="G33" s="48"/>
      <c r="H33" s="114" t="n">
        <f aca="false">MAX(H27:H30)</f>
        <v>11495</v>
      </c>
      <c r="I33" s="114" t="n">
        <f aca="false">MAX(I27:I30)</f>
        <v>22590</v>
      </c>
      <c r="J33" s="114" t="n">
        <f aca="false">MAX(J27:J30)</f>
        <v>33020</v>
      </c>
      <c r="K33" s="114" t="n">
        <f aca="false">MAX(K27:K30)</f>
        <v>57800</v>
      </c>
      <c r="L33" s="114" t="n">
        <f aca="false">MAX(L27:L30)</f>
        <v>96230</v>
      </c>
      <c r="M33" s="97" t="n">
        <f aca="false">MAX(M27:M30)</f>
        <v>117545</v>
      </c>
    </row>
    <row r="34" customFormat="false" ht="13.5" hidden="false" customHeight="false" outlineLevel="0" collapsed="false">
      <c r="C34" s="86" t="s">
        <v>49</v>
      </c>
      <c r="D34" s="87"/>
      <c r="E34" s="53"/>
      <c r="F34" s="53"/>
      <c r="G34" s="53"/>
      <c r="H34" s="115" t="n">
        <f aca="false">AVERAGE(H27:H30)</f>
        <v>9855.5</v>
      </c>
      <c r="I34" s="115" t="n">
        <f aca="false">AVERAGE(I27:I30)</f>
        <v>19841</v>
      </c>
      <c r="J34" s="115" t="n">
        <f aca="false">AVERAGE(J27:J30)</f>
        <v>29228</v>
      </c>
      <c r="K34" s="115" t="n">
        <f aca="false">AVERAGE(K27:K30)</f>
        <v>51530</v>
      </c>
      <c r="L34" s="115" t="n">
        <f aca="false">AVERAGE(L27:L30)</f>
        <v>86117</v>
      </c>
      <c r="M34" s="107" t="n">
        <f aca="false">AVERAGE(M27:M30)</f>
        <v>105300.5</v>
      </c>
    </row>
    <row r="37" customFormat="false" ht="14.25" hidden="false" customHeight="false" outlineLevel="0" collapsed="false">
      <c r="B37" s="0" t="s">
        <v>61</v>
      </c>
      <c r="C37" s="116" t="s">
        <v>62</v>
      </c>
    </row>
  </sheetData>
  <mergeCells count="3">
    <mergeCell ref="D3:I3"/>
    <mergeCell ref="E19:J19"/>
    <mergeCell ref="H25:M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3" min="3" style="0" width="13.28"/>
    <col collapsed="false" customWidth="true" hidden="false" outlineLevel="0" max="4" min="4" style="0" width="11.28"/>
    <col collapsed="false" customWidth="true" hidden="false" outlineLevel="0" max="9" min="5" style="0" width="9.28"/>
  </cols>
  <sheetData>
    <row r="1" customFormat="false" ht="15.75" hidden="false" customHeight="false" outlineLevel="0" collapsed="false">
      <c r="A1" s="1" t="s">
        <v>0</v>
      </c>
      <c r="C1" s="2"/>
    </row>
    <row r="2" customFormat="false" ht="13.5" hidden="false" customHeight="false" outlineLevel="0" collapsed="false"/>
    <row r="3" customFormat="false" ht="12.75" hidden="false" customHeight="false" outlineLevel="0" collapsed="false">
      <c r="C3" s="58"/>
      <c r="D3" s="109" t="s">
        <v>1</v>
      </c>
      <c r="E3" s="109"/>
      <c r="F3" s="109"/>
      <c r="G3" s="109"/>
      <c r="H3" s="109"/>
      <c r="I3" s="109"/>
    </row>
    <row r="4" customFormat="false" ht="12.75" hidden="false" customHeight="false" outlineLevel="0" collapsed="false">
      <c r="B4" s="48"/>
      <c r="C4" s="60"/>
      <c r="D4" s="61" t="n">
        <v>75</v>
      </c>
      <c r="E4" s="61" t="n">
        <v>150</v>
      </c>
      <c r="F4" s="61" t="n">
        <v>250</v>
      </c>
      <c r="G4" s="61" t="n">
        <v>500</v>
      </c>
      <c r="H4" s="61" t="n">
        <v>750</v>
      </c>
      <c r="I4" s="62" t="n">
        <v>950</v>
      </c>
    </row>
    <row r="5" customFormat="false" ht="12.75" hidden="false" customHeight="false" outlineLevel="0" collapsed="false">
      <c r="B5" s="48"/>
      <c r="C5" s="63"/>
      <c r="D5" s="48"/>
      <c r="E5" s="48"/>
      <c r="F5" s="48"/>
      <c r="G5" s="48"/>
      <c r="H5" s="48"/>
      <c r="I5" s="49"/>
    </row>
    <row r="6" customFormat="false" ht="12.75" hidden="false" customHeight="false" outlineLevel="0" collapsed="false">
      <c r="B6" s="48"/>
      <c r="C6" s="63" t="s">
        <v>7</v>
      </c>
      <c r="D6" s="64" t="n">
        <f aca="false">D16*D22</f>
        <v>48832</v>
      </c>
      <c r="E6" s="64" t="n">
        <f aca="false">E16*E22</f>
        <v>75613.44</v>
      </c>
      <c r="F6" s="64" t="n">
        <f aca="false">F16*F22</f>
        <v>122967.04</v>
      </c>
      <c r="G6" s="64" t="n">
        <f aca="false">G16*G22</f>
        <v>227893.12</v>
      </c>
      <c r="H6" s="64" t="n">
        <f aca="false">H16*H22</f>
        <v>204216.32</v>
      </c>
      <c r="I6" s="65" t="n">
        <f aca="false">I16*I22</f>
        <v>292454.4</v>
      </c>
    </row>
    <row r="7" customFormat="false" ht="12.75" hidden="false" customHeight="false" outlineLevel="0" collapsed="false">
      <c r="C7" s="63" t="s">
        <v>63</v>
      </c>
      <c r="D7" s="64" t="n">
        <f aca="false">D17*D23</f>
        <v>58844</v>
      </c>
      <c r="E7" s="64" t="n">
        <f aca="false">E17*E23</f>
        <v>133588.4</v>
      </c>
      <c r="F7" s="64" t="n">
        <f aca="false">F17*F23</f>
        <v>182416.4</v>
      </c>
      <c r="G7" s="64" t="n">
        <f aca="false">G17*G23</f>
        <v>302204.63</v>
      </c>
      <c r="H7" s="64" t="n">
        <f aca="false">H17*H23</f>
        <v>605968</v>
      </c>
      <c r="I7" s="65" t="n">
        <f aca="false">I17*I23</f>
        <v>680821.95</v>
      </c>
    </row>
    <row r="8" customFormat="false" ht="12.75" hidden="false" customHeight="false" outlineLevel="0" collapsed="false">
      <c r="C8" s="63"/>
      <c r="D8" s="64"/>
      <c r="E8" s="64"/>
      <c r="F8" s="64"/>
      <c r="G8" s="64"/>
      <c r="H8" s="64"/>
      <c r="I8" s="65"/>
    </row>
    <row r="9" customFormat="false" ht="12.75" hidden="false" customHeight="false" outlineLevel="0" collapsed="false">
      <c r="C9" s="63" t="s">
        <v>64</v>
      </c>
      <c r="D9" s="64" t="n">
        <f aca="false">SUM(D6:D7)</f>
        <v>107676</v>
      </c>
      <c r="E9" s="64" t="n">
        <f aca="false">SUM(E6:E7)</f>
        <v>209201.84</v>
      </c>
      <c r="F9" s="64" t="n">
        <f aca="false">SUM(F6:F7)</f>
        <v>305383.44</v>
      </c>
      <c r="G9" s="64" t="n">
        <f aca="false">SUM(G6:G7)</f>
        <v>530097.75</v>
      </c>
      <c r="H9" s="64" t="n">
        <f aca="false">SUM(H6:H7)</f>
        <v>810184.32</v>
      </c>
      <c r="I9" s="65" t="n">
        <f aca="false">SUM(I6:I7)</f>
        <v>973276.35</v>
      </c>
    </row>
    <row r="10" customFormat="false" ht="13.5" hidden="false" customHeight="false" outlineLevel="0" collapsed="false">
      <c r="C10" s="68" t="s">
        <v>35</v>
      </c>
      <c r="D10" s="69" t="n">
        <f aca="false">D9/D4</f>
        <v>1435.68</v>
      </c>
      <c r="E10" s="69" t="n">
        <f aca="false">E9/E4</f>
        <v>1394.67893333333</v>
      </c>
      <c r="F10" s="69" t="n">
        <f aca="false">F9/F4</f>
        <v>1221.53376</v>
      </c>
      <c r="G10" s="69" t="n">
        <f aca="false">G9/G4</f>
        <v>1060.1955</v>
      </c>
      <c r="H10" s="69" t="n">
        <f aca="false">H9/H4</f>
        <v>1080.24576</v>
      </c>
      <c r="I10" s="70" t="n">
        <f aca="false">I9/I4</f>
        <v>1024.50142105263</v>
      </c>
    </row>
    <row r="11" customFormat="false" ht="12.75" hidden="false" customHeight="false" outlineLevel="0" collapsed="false">
      <c r="C11" s="48"/>
    </row>
    <row r="13" customFormat="false" ht="13.5" hidden="false" customHeight="false" outlineLevel="0" collapsed="false"/>
    <row r="14" customFormat="false" ht="12.75" hidden="false" customHeight="false" outlineLevel="0" collapsed="false">
      <c r="B14" s="108"/>
      <c r="C14" s="17"/>
      <c r="D14" s="111" t="s">
        <v>1</v>
      </c>
      <c r="E14" s="111"/>
      <c r="F14" s="111"/>
      <c r="G14" s="111"/>
      <c r="H14" s="111"/>
      <c r="I14" s="111"/>
    </row>
    <row r="15" customFormat="false" ht="12.75" hidden="false" customHeight="false" outlineLevel="0" collapsed="false">
      <c r="B15" s="95" t="s">
        <v>65</v>
      </c>
      <c r="C15" s="55"/>
      <c r="D15" s="112" t="n">
        <v>75</v>
      </c>
      <c r="E15" s="112" t="n">
        <v>150</v>
      </c>
      <c r="F15" s="112" t="n">
        <v>250</v>
      </c>
      <c r="G15" s="112" t="n">
        <v>500</v>
      </c>
      <c r="H15" s="112" t="n">
        <v>750</v>
      </c>
      <c r="I15" s="113" t="n">
        <v>950</v>
      </c>
    </row>
    <row r="16" customFormat="false" ht="12.75" hidden="false" customHeight="false" outlineLevel="0" collapsed="false">
      <c r="B16" s="95" t="s">
        <v>66</v>
      </c>
      <c r="C16" s="55"/>
      <c r="D16" s="64" t="n">
        <v>109</v>
      </c>
      <c r="E16" s="64" t="n">
        <v>174</v>
      </c>
      <c r="F16" s="64" t="n">
        <v>292</v>
      </c>
      <c r="G16" s="64" t="n">
        <v>559</v>
      </c>
      <c r="H16" s="64" t="n">
        <v>518</v>
      </c>
      <c r="I16" s="65" t="n">
        <v>768</v>
      </c>
    </row>
    <row r="17" customFormat="false" ht="13.5" hidden="false" customHeight="false" outlineLevel="0" collapsed="false">
      <c r="B17" s="86" t="s">
        <v>63</v>
      </c>
      <c r="C17" s="87"/>
      <c r="D17" s="69" t="n">
        <v>188</v>
      </c>
      <c r="E17" s="69" t="n">
        <v>440</v>
      </c>
      <c r="F17" s="69" t="n">
        <v>620</v>
      </c>
      <c r="G17" s="69" t="n">
        <v>1061</v>
      </c>
      <c r="H17" s="69" t="n">
        <v>2200</v>
      </c>
      <c r="I17" s="70" t="n">
        <v>2559</v>
      </c>
    </row>
    <row r="21" customFormat="false" ht="12.75" hidden="false" customHeight="false" outlineLevel="0" collapsed="false">
      <c r="B21" s="0" t="s">
        <v>67</v>
      </c>
    </row>
    <row r="22" customFormat="false" ht="12.75" hidden="false" customHeight="false" outlineLevel="0" collapsed="false">
      <c r="C22" s="0" t="s">
        <v>7</v>
      </c>
      <c r="D22" s="83" t="n">
        <v>448</v>
      </c>
      <c r="E22" s="83" t="n">
        <f aca="false">D22*0.97</f>
        <v>434.56</v>
      </c>
      <c r="F22" s="83" t="n">
        <f aca="false">D22*0.94</f>
        <v>421.12</v>
      </c>
      <c r="G22" s="83" t="n">
        <f aca="false">D22*0.91</f>
        <v>407.68</v>
      </c>
      <c r="H22" s="83" t="n">
        <f aca="false">D22*0.88</f>
        <v>394.24</v>
      </c>
      <c r="I22" s="83" t="n">
        <f aca="false">D22*0.85</f>
        <v>380.8</v>
      </c>
    </row>
    <row r="23" customFormat="false" ht="12.75" hidden="false" customHeight="false" outlineLevel="0" collapsed="false">
      <c r="C23" s="0" t="s">
        <v>63</v>
      </c>
      <c r="D23" s="83" t="n">
        <v>313</v>
      </c>
      <c r="E23" s="83" t="n">
        <f aca="false">D23*0.97</f>
        <v>303.61</v>
      </c>
      <c r="F23" s="83" t="n">
        <f aca="false">D23*0.94</f>
        <v>294.22</v>
      </c>
      <c r="G23" s="83" t="n">
        <f aca="false">D23*0.91</f>
        <v>284.83</v>
      </c>
      <c r="H23" s="83" t="n">
        <f aca="false">D23*0.88</f>
        <v>275.44</v>
      </c>
      <c r="I23" s="83" t="n">
        <f aca="false">D23*0.85</f>
        <v>266.05</v>
      </c>
    </row>
  </sheetData>
  <mergeCells count="2">
    <mergeCell ref="D3:I3"/>
    <mergeCell ref="D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0" activeCellId="0" sqref="J50"/>
    </sheetView>
  </sheetViews>
  <sheetFormatPr defaultColWidth="9.0546875" defaultRowHeight="12.75" zeroHeight="false" outlineLevelRow="0" outlineLevelCol="0"/>
  <sheetData>
    <row r="1" customFormat="false" ht="15.75" hidden="false" customHeight="false" outlineLevel="0" collapsed="false">
      <c r="A1" s="1" t="s">
        <v>68</v>
      </c>
    </row>
    <row r="3" customFormat="false" ht="13.5" hidden="false" customHeight="false" outlineLevel="0" collapsed="false"/>
    <row r="4" customFormat="false" ht="12.75" hidden="false" customHeight="false" outlineLevel="0" collapsed="false">
      <c r="B4" s="72"/>
      <c r="C4" s="72"/>
      <c r="D4" s="73" t="s">
        <v>69</v>
      </c>
      <c r="E4" s="73"/>
    </row>
    <row r="5" customFormat="false" ht="12.75" hidden="false" customHeight="false" outlineLevel="0" collapsed="false">
      <c r="B5" s="74" t="s">
        <v>35</v>
      </c>
      <c r="C5" s="74"/>
      <c r="D5" s="75" t="n">
        <f aca="false">(B10/B11)*B12</f>
        <v>392.526315789474</v>
      </c>
      <c r="E5" s="75"/>
    </row>
    <row r="6" customFormat="false" ht="13.5" hidden="false" customHeight="false" outlineLevel="0" collapsed="false">
      <c r="B6" s="78" t="s">
        <v>36</v>
      </c>
      <c r="C6" s="78"/>
      <c r="D6" s="79" t="n">
        <f aca="false">D5/F18</f>
        <v>97.1599791558103</v>
      </c>
      <c r="E6" s="79"/>
    </row>
    <row r="9" customFormat="false" ht="12.75" hidden="false" customHeight="false" outlineLevel="0" collapsed="false">
      <c r="B9" s="81" t="s">
        <v>37</v>
      </c>
    </row>
    <row r="10" customFormat="false" ht="12.75" hidden="false" customHeight="false" outlineLevel="0" collapsed="false">
      <c r="B10" s="0" t="n">
        <v>0.84</v>
      </c>
      <c r="C10" s="0" t="s">
        <v>70</v>
      </c>
    </row>
    <row r="11" customFormat="false" ht="12.75" hidden="false" customHeight="false" outlineLevel="0" collapsed="false">
      <c r="B11" s="0" t="n">
        <v>1.33</v>
      </c>
      <c r="C11" s="0" t="s">
        <v>44</v>
      </c>
    </row>
    <row r="12" customFormat="false" ht="12.75" hidden="false" customHeight="false" outlineLevel="0" collapsed="false">
      <c r="B12" s="0" t="n">
        <v>621.5</v>
      </c>
      <c r="C12" s="0" t="s">
        <v>71</v>
      </c>
    </row>
    <row r="14" customFormat="false" ht="13.5" hidden="false" customHeight="false" outlineLevel="0" collapsed="false"/>
    <row r="15" customFormat="false" ht="12.75" hidden="false" customHeight="false" outlineLevel="0" collapsed="false">
      <c r="B15" s="6" t="s">
        <v>23</v>
      </c>
      <c r="C15" s="84"/>
      <c r="D15" s="84"/>
      <c r="E15" s="84"/>
      <c r="F15" s="7"/>
      <c r="G15" s="7"/>
      <c r="H15" s="7"/>
      <c r="I15" s="8"/>
    </row>
    <row r="16" customFormat="false" ht="12.75" hidden="false" customHeight="false" outlineLevel="0" collapsed="false">
      <c r="B16" s="47" t="s">
        <v>24</v>
      </c>
      <c r="C16" s="48"/>
      <c r="D16" s="48"/>
      <c r="E16" s="85"/>
      <c r="F16" s="48" t="n">
        <v>8.09</v>
      </c>
      <c r="G16" s="48" t="s">
        <v>25</v>
      </c>
      <c r="H16" s="48" t="n">
        <v>10.76</v>
      </c>
      <c r="I16" s="49" t="s">
        <v>26</v>
      </c>
    </row>
    <row r="17" customFormat="false" ht="12.75" hidden="false" customHeight="false" outlineLevel="0" collapsed="false">
      <c r="B17" s="50" t="s">
        <v>27</v>
      </c>
      <c r="C17" s="48"/>
      <c r="D17" s="48"/>
      <c r="E17" s="55"/>
      <c r="F17" s="48" t="n">
        <v>4.05</v>
      </c>
      <c r="G17" s="48" t="s">
        <v>25</v>
      </c>
      <c r="H17" s="48" t="n">
        <v>5.38</v>
      </c>
      <c r="I17" s="49" t="s">
        <v>26</v>
      </c>
    </row>
    <row r="18" customFormat="false" ht="13.5" hidden="false" customHeight="false" outlineLevel="0" collapsed="false">
      <c r="B18" s="86" t="s">
        <v>28</v>
      </c>
      <c r="C18" s="53"/>
      <c r="D18" s="53"/>
      <c r="E18" s="87"/>
      <c r="F18" s="53" t="n">
        <f aca="false">F16-F17</f>
        <v>4.04</v>
      </c>
      <c r="G18" s="53" t="s">
        <v>25</v>
      </c>
      <c r="H18" s="53" t="n">
        <f aca="false">H16-H17</f>
        <v>5.38</v>
      </c>
      <c r="I18" s="54" t="s">
        <v>26</v>
      </c>
    </row>
  </sheetData>
  <mergeCells count="6">
    <mergeCell ref="B4:C4"/>
    <mergeCell ref="D4:E4"/>
    <mergeCell ref="B5:C5"/>
    <mergeCell ref="D5:E5"/>
    <mergeCell ref="B6:C6"/>
    <mergeCell ref="D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2" min="2" style="0" width="29.71"/>
  </cols>
  <sheetData>
    <row r="1" customFormat="false" ht="15.75" hidden="false" customHeight="false" outlineLevel="0" collapsed="false">
      <c r="A1" s="1" t="s">
        <v>72</v>
      </c>
      <c r="B1" s="56"/>
      <c r="C1" s="56"/>
      <c r="D1" s="56"/>
      <c r="E1" s="56"/>
      <c r="F1" s="56"/>
      <c r="G1" s="56"/>
      <c r="H1" s="56"/>
      <c r="I1" s="56"/>
      <c r="J1" s="56"/>
      <c r="L1" s="56"/>
      <c r="M1" s="56"/>
      <c r="N1" s="56"/>
      <c r="O1" s="56"/>
      <c r="P1" s="56"/>
      <c r="Q1" s="56"/>
    </row>
    <row r="2" customFormat="false" ht="13.5" hidden="false" customHeight="false" outlineLevel="0" collapsed="false">
      <c r="I2" s="48"/>
    </row>
    <row r="3" customFormat="false" ht="12.75" hidden="false" customHeight="false" outlineLevel="0" collapsed="false">
      <c r="B3" s="58"/>
      <c r="C3" s="117" t="s">
        <v>1</v>
      </c>
      <c r="D3" s="117"/>
      <c r="E3" s="117"/>
      <c r="F3" s="117"/>
      <c r="G3" s="117"/>
      <c r="H3" s="117"/>
      <c r="I3" s="5"/>
      <c r="J3" s="95"/>
    </row>
    <row r="4" customFormat="false" ht="12.75" hidden="false" customHeight="false" outlineLevel="0" collapsed="false">
      <c r="B4" s="60" t="s">
        <v>32</v>
      </c>
      <c r="C4" s="61" t="n">
        <v>75</v>
      </c>
      <c r="D4" s="61" t="n">
        <v>150</v>
      </c>
      <c r="E4" s="61" t="n">
        <v>250</v>
      </c>
      <c r="F4" s="61" t="n">
        <v>500</v>
      </c>
      <c r="G4" s="61" t="n">
        <v>750</v>
      </c>
      <c r="H4" s="61" t="n">
        <v>950</v>
      </c>
      <c r="I4" s="118" t="s">
        <v>73</v>
      </c>
      <c r="J4" s="95"/>
    </row>
    <row r="5" customFormat="false" ht="12.75" hidden="false" customHeight="false" outlineLevel="0" collapsed="false">
      <c r="B5" s="63" t="s">
        <v>74</v>
      </c>
      <c r="C5" s="71" t="n">
        <f aca="false">C4*B14</f>
        <v>1275</v>
      </c>
      <c r="D5" s="71" t="n">
        <f aca="false">D4*B14</f>
        <v>2550</v>
      </c>
      <c r="E5" s="71" t="n">
        <f aca="false">E4*B14</f>
        <v>4250</v>
      </c>
      <c r="F5" s="71" t="n">
        <f aca="false">F4*B14</f>
        <v>8500</v>
      </c>
      <c r="G5" s="71" t="n">
        <f aca="false">G4*B14</f>
        <v>12750</v>
      </c>
      <c r="H5" s="71" t="n">
        <f aca="false">H4*B14</f>
        <v>16150</v>
      </c>
      <c r="I5" s="118"/>
      <c r="J5" s="95"/>
    </row>
    <row r="6" customFormat="false" ht="12.75" hidden="false" customHeight="false" outlineLevel="0" collapsed="false">
      <c r="B6" s="63" t="s">
        <v>75</v>
      </c>
      <c r="C6" s="64" t="n">
        <f aca="false">C4*B14*B17*B12</f>
        <v>24480</v>
      </c>
      <c r="D6" s="64" t="n">
        <f aca="false">D4*B14*B17*B12</f>
        <v>48960</v>
      </c>
      <c r="E6" s="64" t="n">
        <f aca="false">E4*B14*B17*B12</f>
        <v>81600</v>
      </c>
      <c r="F6" s="64" t="n">
        <f aca="false">F4*B14*B17*6</f>
        <v>163200</v>
      </c>
      <c r="G6" s="64" t="n">
        <f aca="false">G4*B14*B17*6</f>
        <v>244800</v>
      </c>
      <c r="H6" s="64" t="n">
        <f aca="false">H4*B14*B17*6</f>
        <v>310080</v>
      </c>
      <c r="I6" s="119" t="n">
        <f aca="false">H6/H4</f>
        <v>326.4</v>
      </c>
      <c r="J6" s="95"/>
    </row>
    <row r="7" customFormat="false" ht="13.5" hidden="false" customHeight="false" outlineLevel="0" collapsed="false">
      <c r="B7" s="68" t="s">
        <v>76</v>
      </c>
      <c r="C7" s="69" t="n">
        <f aca="false">C4*$B$14*($B$17+($E$22/$B$14))*$B$12</f>
        <v>26300.3007518797</v>
      </c>
      <c r="D7" s="69" t="n">
        <f aca="false">D4*$B$14*($B$17+($E$22/$B$14))*$B$12</f>
        <v>52600.6015037594</v>
      </c>
      <c r="E7" s="69" t="n">
        <f aca="false">E4*$B$14*($B$17+($E$22/$B$14))*$B$12</f>
        <v>87667.6691729323</v>
      </c>
      <c r="F7" s="69" t="n">
        <f aca="false">F4*$B$14*($B$17+($E$22/$B$14))*$B$12</f>
        <v>175335.338345865</v>
      </c>
      <c r="G7" s="69" t="n">
        <f aca="false">G4*$B$14*($B$17+($E$22/$B$14))*$B$12</f>
        <v>263003.007518797</v>
      </c>
      <c r="H7" s="69" t="n">
        <f aca="false">H4*$B$14*($B$17+($E$22/$B$14))*$B$12</f>
        <v>333137.142857143</v>
      </c>
      <c r="I7" s="107" t="n">
        <f aca="false">H7/H4</f>
        <v>350.670676691729</v>
      </c>
      <c r="J7" s="95"/>
      <c r="K7" s="120"/>
      <c r="L7" s="120"/>
      <c r="M7" s="120"/>
      <c r="N7" s="120"/>
      <c r="O7" s="120"/>
      <c r="P7" s="120"/>
      <c r="Q7" s="120"/>
    </row>
    <row r="8" customFormat="false" ht="13.5" hidden="false" customHeight="false" outlineLevel="0" collapsed="false">
      <c r="A8" s="49"/>
      <c r="B8" s="121" t="s">
        <v>77</v>
      </c>
      <c r="C8" s="122" t="n">
        <f aca="false">C7-C6</f>
        <v>1820.3007518797</v>
      </c>
      <c r="D8" s="122" t="n">
        <f aca="false">D7-D6</f>
        <v>3640.6015037594</v>
      </c>
      <c r="E8" s="122" t="n">
        <f aca="false">E7-E6</f>
        <v>6067.66917293234</v>
      </c>
      <c r="F8" s="122" t="n">
        <f aca="false">F7-F6</f>
        <v>12135.3383458647</v>
      </c>
      <c r="G8" s="122" t="n">
        <f aca="false">G7-G6</f>
        <v>18203.007518797</v>
      </c>
      <c r="H8" s="64" t="n">
        <f aca="false">H7-H6</f>
        <v>23057.1428571428</v>
      </c>
      <c r="I8" s="114" t="n">
        <f aca="false">I7-I6</f>
        <v>24.2706766917293</v>
      </c>
      <c r="J8" s="95"/>
    </row>
    <row r="9" customFormat="false" ht="12.75" hidden="false" customHeight="false" outlineLevel="0" collapsed="false">
      <c r="H9" s="16"/>
      <c r="I9" s="16"/>
    </row>
    <row r="11" customFormat="false" ht="12.75" hidden="false" customHeight="false" outlineLevel="0" collapsed="false">
      <c r="B11" s="81" t="s">
        <v>78</v>
      </c>
    </row>
    <row r="12" customFormat="false" ht="12.75" hidden="false" customHeight="false" outlineLevel="0" collapsed="false">
      <c r="B12" s="0" t="n">
        <v>6</v>
      </c>
      <c r="C12" s="0" t="s">
        <v>79</v>
      </c>
    </row>
    <row r="13" customFormat="false" ht="12.75" hidden="false" customHeight="false" outlineLevel="0" collapsed="false">
      <c r="B13" s="0" t="n">
        <v>4.5</v>
      </c>
      <c r="C13" s="0" t="s">
        <v>80</v>
      </c>
    </row>
    <row r="14" customFormat="false" ht="12.75" hidden="false" customHeight="false" outlineLevel="0" collapsed="false">
      <c r="B14" s="0" t="n">
        <v>17</v>
      </c>
      <c r="C14" s="0" t="s">
        <v>81</v>
      </c>
    </row>
    <row r="15" customFormat="false" ht="12.75" hidden="false" customHeight="false" outlineLevel="0" collapsed="false">
      <c r="B15" s="0" t="n">
        <v>100</v>
      </c>
      <c r="C15" s="0" t="s">
        <v>82</v>
      </c>
      <c r="I15" s="48"/>
    </row>
    <row r="16" customFormat="false" ht="12.75" hidden="false" customHeight="false" outlineLevel="0" collapsed="false">
      <c r="B16" s="22" t="n">
        <f aca="false">(B15+E22)/0.85</f>
        <v>122.406015037594</v>
      </c>
      <c r="C16" s="0" t="s">
        <v>83</v>
      </c>
      <c r="I16" s="48"/>
    </row>
    <row r="17" customFormat="false" ht="12.75" hidden="false" customHeight="false" outlineLevel="0" collapsed="false">
      <c r="B17" s="0" t="n">
        <v>3.2</v>
      </c>
      <c r="C17" s="0" t="s">
        <v>84</v>
      </c>
    </row>
    <row r="19" customFormat="false" ht="12.75" hidden="false" customHeight="false" outlineLevel="0" collapsed="false">
      <c r="B19" s="0" t="s">
        <v>23</v>
      </c>
      <c r="C19" s="123" t="s">
        <v>85</v>
      </c>
      <c r="D19" s="123"/>
      <c r="E19" s="123" t="s">
        <v>86</v>
      </c>
      <c r="F19" s="123"/>
    </row>
    <row r="20" customFormat="false" ht="12.75" hidden="false" customHeight="false" outlineLevel="0" collapsed="false">
      <c r="B20" s="0" t="s">
        <v>24</v>
      </c>
      <c r="C20" s="0" t="n">
        <v>10.76</v>
      </c>
      <c r="D20" s="0" t="s">
        <v>87</v>
      </c>
      <c r="E20" s="83" t="n">
        <f aca="false">C20/1.33</f>
        <v>8.09022556390977</v>
      </c>
      <c r="F20" s="0" t="s">
        <v>87</v>
      </c>
    </row>
    <row r="21" customFormat="false" ht="12.75" hidden="false" customHeight="false" outlineLevel="0" collapsed="false">
      <c r="B21" s="0" t="s">
        <v>27</v>
      </c>
      <c r="C21" s="0" t="n">
        <v>5.38</v>
      </c>
      <c r="D21" s="0" t="s">
        <v>87</v>
      </c>
      <c r="E21" s="83" t="n">
        <f aca="false">C21/1.33</f>
        <v>4.04511278195489</v>
      </c>
      <c r="F21" s="0" t="s">
        <v>87</v>
      </c>
    </row>
    <row r="22" customFormat="false" ht="12.75" hidden="false" customHeight="false" outlineLevel="0" collapsed="false">
      <c r="B22" s="0" t="s">
        <v>28</v>
      </c>
      <c r="C22" s="0" t="n">
        <v>5.38</v>
      </c>
      <c r="D22" s="0" t="s">
        <v>87</v>
      </c>
      <c r="E22" s="83" t="n">
        <f aca="false">C22/1.33</f>
        <v>4.04511278195489</v>
      </c>
      <c r="F22" s="0" t="s">
        <v>87</v>
      </c>
    </row>
  </sheetData>
  <mergeCells count="3">
    <mergeCell ref="C3:H3"/>
    <mergeCell ref="C19:D19"/>
    <mergeCell ref="E19: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85"/>
    <col collapsed="false" customWidth="true" hidden="false" outlineLevel="0" max="2" min="2" style="64" width="10.71"/>
    <col collapsed="false" customWidth="true" hidden="false" outlineLevel="0" max="3" min="3" style="0" width="10.71"/>
    <col collapsed="false" customWidth="true" hidden="false" outlineLevel="0" max="8" min="4" style="0" width="11.42"/>
    <col collapsed="false" customWidth="true" hidden="false" outlineLevel="0" max="11" min="11" style="0" width="24.85"/>
  </cols>
  <sheetData>
    <row r="1" customFormat="false" ht="12.75" hidden="false" customHeight="false" outlineLevel="0" collapsed="false">
      <c r="A1" s="124" t="s">
        <v>88</v>
      </c>
    </row>
    <row r="2" customFormat="false" ht="12.75" hidden="false" customHeight="false" outlineLevel="0" collapsed="false">
      <c r="A2" s="124"/>
    </row>
    <row r="3" customFormat="false" ht="12.75" hidden="false" customHeight="false" outlineLevel="0" collapsed="false">
      <c r="A3" s="124"/>
      <c r="C3" s="125"/>
      <c r="D3" s="125"/>
      <c r="E3" s="125"/>
      <c r="F3" s="125"/>
      <c r="G3" s="125"/>
      <c r="H3" s="125"/>
    </row>
    <row r="4" customFormat="false" ht="12.75" hidden="false" customHeight="false" outlineLevel="0" collapsed="false">
      <c r="A4" s="126"/>
      <c r="B4" s="127" t="s">
        <v>89</v>
      </c>
      <c r="C4" s="127"/>
      <c r="D4" s="127"/>
      <c r="E4" s="127"/>
      <c r="F4" s="127"/>
      <c r="G4" s="127"/>
      <c r="H4" s="128"/>
      <c r="I4" s="129"/>
    </row>
    <row r="5" customFormat="false" ht="12.75" hidden="false" customHeight="false" outlineLevel="0" collapsed="false">
      <c r="A5" s="130"/>
      <c r="B5" s="131" t="n">
        <v>75</v>
      </c>
      <c r="C5" s="132" t="n">
        <v>150</v>
      </c>
      <c r="D5" s="132" t="n">
        <v>250</v>
      </c>
      <c r="E5" s="132" t="n">
        <v>500</v>
      </c>
      <c r="F5" s="132" t="n">
        <v>750</v>
      </c>
      <c r="G5" s="132" t="n">
        <v>950</v>
      </c>
      <c r="H5" s="133" t="s">
        <v>3</v>
      </c>
      <c r="K5" s="125" t="s">
        <v>90</v>
      </c>
      <c r="L5" s="134" t="n">
        <v>0.05</v>
      </c>
      <c r="M5" s="125"/>
    </row>
    <row r="6" customFormat="false" ht="12.75" hidden="false" customHeight="false" outlineLevel="0" collapsed="false">
      <c r="A6" s="135" t="s">
        <v>91</v>
      </c>
      <c r="B6" s="136"/>
      <c r="C6" s="136"/>
      <c r="D6" s="136"/>
      <c r="E6" s="136"/>
      <c r="F6" s="136"/>
      <c r="G6" s="137"/>
      <c r="H6" s="138"/>
      <c r="K6" s="125" t="s">
        <v>92</v>
      </c>
      <c r="L6" s="125" t="n">
        <f aca="false">Gulve!C44</f>
        <v>4.04</v>
      </c>
      <c r="M6" s="125" t="s">
        <v>93</v>
      </c>
    </row>
    <row r="7" customFormat="false" ht="12.75" hidden="false" customHeight="false" outlineLevel="0" collapsed="false">
      <c r="A7" s="135" t="s">
        <v>94</v>
      </c>
      <c r="B7" s="136" t="n">
        <f aca="false">Gulve!C6</f>
        <v>403040</v>
      </c>
      <c r="C7" s="136" t="n">
        <f aca="false">Gulve!D6</f>
        <v>790260</v>
      </c>
      <c r="D7" s="136" t="n">
        <f aca="false">Gulve!E6</f>
        <v>1056200</v>
      </c>
      <c r="E7" s="136" t="n">
        <f aca="false">Gulve!F6</f>
        <v>1492400</v>
      </c>
      <c r="F7" s="136" t="n">
        <f aca="false">Gulve!G6</f>
        <v>2626330</v>
      </c>
      <c r="G7" s="137" t="n">
        <f aca="false">Gulve!H6</f>
        <v>3187570</v>
      </c>
      <c r="H7" s="138"/>
      <c r="K7" s="125" t="s">
        <v>95</v>
      </c>
      <c r="L7" s="0" t="n">
        <v>1.33</v>
      </c>
    </row>
    <row r="8" customFormat="false" ht="12.75" hidden="false" customHeight="false" outlineLevel="0" collapsed="false">
      <c r="A8" s="139" t="s">
        <v>96</v>
      </c>
      <c r="B8" s="136" t="n">
        <v>25</v>
      </c>
      <c r="C8" s="136" t="n">
        <v>25</v>
      </c>
      <c r="D8" s="136" t="n">
        <v>25</v>
      </c>
      <c r="E8" s="136" t="n">
        <v>25</v>
      </c>
      <c r="F8" s="136" t="n">
        <v>25</v>
      </c>
      <c r="G8" s="137" t="n">
        <v>25</v>
      </c>
      <c r="H8" s="138"/>
      <c r="K8" s="125" t="s">
        <v>97</v>
      </c>
      <c r="L8" s="0" t="n">
        <v>6</v>
      </c>
    </row>
    <row r="9" customFormat="false" ht="12.75" hidden="false" customHeight="false" outlineLevel="0" collapsed="false">
      <c r="A9" s="140" t="s">
        <v>98</v>
      </c>
      <c r="B9" s="141" t="n">
        <f aca="false">-PMT($L$5,B8,B7)</f>
        <v>28596.6783898815</v>
      </c>
      <c r="C9" s="141" t="n">
        <f aca="false">-PMT($L$5,C8,C7)</f>
        <v>56070.8889052892</v>
      </c>
      <c r="D9" s="141" t="n">
        <f aca="false">-PMT($L$5,D8,D7)</f>
        <v>74939.9853994463</v>
      </c>
      <c r="E9" s="141" t="n">
        <f aca="false">-PMT($L$5,E8,E7)</f>
        <v>105889.44727337</v>
      </c>
      <c r="F9" s="141" t="n">
        <f aca="false">-PMT($L$5,F8,F7)</f>
        <v>186344.567178686</v>
      </c>
      <c r="G9" s="142" t="n">
        <f aca="false">-PMT($L$5,G8,G7)</f>
        <v>226165.924313305</v>
      </c>
      <c r="H9" s="143"/>
      <c r="K9" s="125"/>
    </row>
    <row r="10" customFormat="false" ht="12.75" hidden="false" customHeight="false" outlineLevel="0" collapsed="false">
      <c r="A10" s="139"/>
      <c r="B10" s="136"/>
      <c r="C10" s="136"/>
      <c r="D10" s="136"/>
      <c r="E10" s="136"/>
      <c r="F10" s="136"/>
      <c r="G10" s="137"/>
      <c r="H10" s="138"/>
      <c r="K10" s="125"/>
    </row>
    <row r="11" customFormat="false" ht="12.75" hidden="false" customHeight="false" outlineLevel="0" collapsed="false">
      <c r="A11" s="135" t="s">
        <v>7</v>
      </c>
      <c r="B11" s="136" t="n">
        <f aca="false">Gulve!C7</f>
        <v>108000</v>
      </c>
      <c r="C11" s="136" t="n">
        <f aca="false">Gulve!D7</f>
        <v>234300</v>
      </c>
      <c r="D11" s="136" t="n">
        <f aca="false">Gulve!E7</f>
        <v>314400</v>
      </c>
      <c r="E11" s="136" t="n">
        <f aca="false">Gulve!F7</f>
        <v>469500</v>
      </c>
      <c r="F11" s="136" t="n">
        <f aca="false">Gulve!G7</f>
        <v>927900</v>
      </c>
      <c r="G11" s="137" t="n">
        <f aca="false">Gulve!H7</f>
        <v>1168500</v>
      </c>
      <c r="H11" s="138"/>
      <c r="K11" s="125"/>
    </row>
    <row r="12" customFormat="false" ht="12.75" hidden="false" customHeight="false" outlineLevel="0" collapsed="false">
      <c r="A12" s="139" t="s">
        <v>96</v>
      </c>
      <c r="B12" s="136" t="n">
        <v>20</v>
      </c>
      <c r="C12" s="136" t="n">
        <v>20</v>
      </c>
      <c r="D12" s="136" t="n">
        <v>20</v>
      </c>
      <c r="E12" s="136" t="n">
        <v>20</v>
      </c>
      <c r="F12" s="136" t="n">
        <v>20</v>
      </c>
      <c r="G12" s="137" t="n">
        <v>20</v>
      </c>
      <c r="H12" s="138"/>
      <c r="K12" s="125"/>
    </row>
    <row r="13" customFormat="false" ht="12.75" hidden="false" customHeight="false" outlineLevel="0" collapsed="false">
      <c r="A13" s="140" t="s">
        <v>99</v>
      </c>
      <c r="B13" s="141" t="n">
        <f aca="false">-PMT($L$5,B12,B11)</f>
        <v>8666.19941659466</v>
      </c>
      <c r="C13" s="141" t="n">
        <f aca="false">-PMT($L$5,C12,C11)</f>
        <v>18800.838178779</v>
      </c>
      <c r="D13" s="141" t="n">
        <f aca="false">-PMT($L$5,D12,D11)</f>
        <v>25228.2694127534</v>
      </c>
      <c r="E13" s="141" t="n">
        <f aca="false">-PMT($L$5,E12,E11)</f>
        <v>37673.8946860296</v>
      </c>
      <c r="F13" s="141" t="n">
        <f aca="false">-PMT($L$5,F12,F11)</f>
        <v>74457.0966542425</v>
      </c>
      <c r="G13" s="142" t="n">
        <f aca="false">-PMT($L$5,G12,G11)</f>
        <v>93763.4631323228</v>
      </c>
      <c r="H13" s="143"/>
      <c r="K13" s="125"/>
    </row>
    <row r="14" customFormat="false" ht="12.75" hidden="false" customHeight="false" outlineLevel="0" collapsed="false">
      <c r="A14" s="139"/>
      <c r="B14" s="136"/>
      <c r="C14" s="136"/>
      <c r="D14" s="136"/>
      <c r="E14" s="136"/>
      <c r="F14" s="136"/>
      <c r="G14" s="137"/>
      <c r="H14" s="138"/>
      <c r="K14" s="125"/>
    </row>
    <row r="15" customFormat="false" ht="12.75" hidden="false" customHeight="false" outlineLevel="0" collapsed="false">
      <c r="A15" s="135" t="s">
        <v>8</v>
      </c>
      <c r="B15" s="136" t="n">
        <f aca="false">Gulve!C8</f>
        <v>92000</v>
      </c>
      <c r="C15" s="136" t="n">
        <f aca="false">Gulve!D8</f>
        <v>92000</v>
      </c>
      <c r="D15" s="136" t="n">
        <f aca="false">Gulve!E8</f>
        <v>92000</v>
      </c>
      <c r="E15" s="136" t="n">
        <f aca="false">Gulve!F8</f>
        <v>144000</v>
      </c>
      <c r="F15" s="136" t="n">
        <f aca="false">Gulve!G8</f>
        <v>196000</v>
      </c>
      <c r="G15" s="137" t="n">
        <f aca="false">Gulve!H8</f>
        <v>196000</v>
      </c>
      <c r="H15" s="138"/>
      <c r="K15" s="125"/>
    </row>
    <row r="16" customFormat="false" ht="12.75" hidden="false" customHeight="false" outlineLevel="0" collapsed="false">
      <c r="A16" s="139" t="s">
        <v>96</v>
      </c>
      <c r="B16" s="136" t="n">
        <v>10</v>
      </c>
      <c r="C16" s="136" t="n">
        <v>10</v>
      </c>
      <c r="D16" s="136" t="n">
        <v>10</v>
      </c>
      <c r="E16" s="136" t="n">
        <v>10</v>
      </c>
      <c r="F16" s="136" t="n">
        <v>10</v>
      </c>
      <c r="G16" s="137" t="n">
        <v>10</v>
      </c>
      <c r="H16" s="138"/>
      <c r="K16" s="125"/>
    </row>
    <row r="17" customFormat="false" ht="12.75" hidden="false" customHeight="false" outlineLevel="0" collapsed="false">
      <c r="A17" s="140" t="s">
        <v>100</v>
      </c>
      <c r="B17" s="141" t="n">
        <f aca="false">-PMT($L$5,B16,B15)</f>
        <v>11914.420896822</v>
      </c>
      <c r="C17" s="141" t="n">
        <f aca="false">-PMT($L$5,C16,C15)</f>
        <v>11914.420896822</v>
      </c>
      <c r="D17" s="141" t="n">
        <f aca="false">-PMT($L$5,D16,D15)</f>
        <v>11914.420896822</v>
      </c>
      <c r="E17" s="141" t="n">
        <f aca="false">-PMT($L$5,E16,E15)</f>
        <v>18648.6587950258</v>
      </c>
      <c r="F17" s="141" t="n">
        <f aca="false">-PMT($L$5,F16,F15)</f>
        <v>25382.8966932295</v>
      </c>
      <c r="G17" s="142" t="n">
        <f aca="false">-PMT($L$5,G16,G15)</f>
        <v>25382.8966932295</v>
      </c>
      <c r="H17" s="143"/>
      <c r="K17" s="125"/>
    </row>
    <row r="18" customFormat="false" ht="12.75" hidden="false" customHeight="false" outlineLevel="0" collapsed="false">
      <c r="A18" s="139"/>
      <c r="B18" s="136"/>
      <c r="C18" s="136"/>
      <c r="D18" s="136"/>
      <c r="E18" s="136"/>
      <c r="F18" s="136"/>
      <c r="G18" s="137"/>
      <c r="H18" s="138"/>
    </row>
    <row r="19" customFormat="false" ht="12.75" hidden="false" customHeight="false" outlineLevel="0" collapsed="false">
      <c r="A19" s="93" t="s">
        <v>101</v>
      </c>
      <c r="B19" s="144" t="n">
        <f aca="false">SUM(B9+B13+B17)</f>
        <v>49177.2987032982</v>
      </c>
      <c r="C19" s="144" t="n">
        <f aca="false">SUM(C9+C13+C17)</f>
        <v>86786.1479808902</v>
      </c>
      <c r="D19" s="144" t="n">
        <f aca="false">SUM(D9+D13+D17)</f>
        <v>112082.675709022</v>
      </c>
      <c r="E19" s="144" t="n">
        <f aca="false">SUM(E9+E13+E17)</f>
        <v>162212.000754426</v>
      </c>
      <c r="F19" s="144" t="n">
        <f aca="false">SUM(F9+F13+F17)</f>
        <v>286184.560526158</v>
      </c>
      <c r="G19" s="145" t="n">
        <f aca="false">SUM(G9+G13+G17)</f>
        <v>345312.284138858</v>
      </c>
      <c r="H19" s="143"/>
    </row>
    <row r="20" customFormat="false" ht="12.75" hidden="false" customHeight="false" outlineLevel="0" collapsed="false">
      <c r="A20" s="135"/>
      <c r="B20" s="136"/>
      <c r="C20" s="136"/>
      <c r="D20" s="136"/>
      <c r="E20" s="136"/>
      <c r="F20" s="136"/>
      <c r="G20" s="137"/>
      <c r="H20" s="138"/>
    </row>
    <row r="21" customFormat="false" ht="12.75" hidden="false" customHeight="false" outlineLevel="0" collapsed="false">
      <c r="A21" s="135" t="s">
        <v>102</v>
      </c>
      <c r="B21" s="136"/>
      <c r="C21" s="136"/>
      <c r="D21" s="136"/>
      <c r="E21" s="136"/>
      <c r="F21" s="136"/>
      <c r="G21" s="137"/>
      <c r="H21" s="138"/>
    </row>
    <row r="22" customFormat="false" ht="12.75" hidden="false" customHeight="false" outlineLevel="0" collapsed="false">
      <c r="A22" s="139" t="s">
        <v>103</v>
      </c>
      <c r="B22" s="136" t="n">
        <f aca="false">Gulve!C17</f>
        <v>359000</v>
      </c>
      <c r="C22" s="136" t="n">
        <f aca="false">Gulve!D17</f>
        <v>713500</v>
      </c>
      <c r="D22" s="136" t="n">
        <f aca="false">Gulve!E17</f>
        <v>1134000</v>
      </c>
      <c r="E22" s="136" t="n">
        <f aca="false">Gulve!F17</f>
        <v>1855000</v>
      </c>
      <c r="F22" s="136" t="n">
        <f aca="false">Gulve!G17</f>
        <v>2499500</v>
      </c>
      <c r="G22" s="137" t="n">
        <f aca="false">Gulve!H17</f>
        <v>3441500</v>
      </c>
      <c r="H22" s="138"/>
    </row>
    <row r="23" customFormat="false" ht="12.75" hidden="false" customHeight="false" outlineLevel="0" collapsed="false">
      <c r="A23" s="139" t="s">
        <v>12</v>
      </c>
      <c r="B23" s="136" t="n">
        <f aca="false">Gulve!C21</f>
        <v>20000</v>
      </c>
      <c r="C23" s="136" t="n">
        <f aca="false">Gulve!D21</f>
        <v>39500</v>
      </c>
      <c r="D23" s="136" t="n">
        <f aca="false">Gulve!E21</f>
        <v>63000</v>
      </c>
      <c r="E23" s="136" t="n">
        <f aca="false">Gulve!F21</f>
        <v>105000</v>
      </c>
      <c r="F23" s="136" t="n">
        <f aca="false">Gulve!G21</f>
        <v>143000</v>
      </c>
      <c r="G23" s="137" t="n">
        <f aca="false">Gulve!H21</f>
        <v>151000</v>
      </c>
      <c r="H23" s="138"/>
    </row>
    <row r="24" customFormat="false" ht="12.75" hidden="false" customHeight="false" outlineLevel="0" collapsed="false">
      <c r="A24" s="139" t="s">
        <v>9</v>
      </c>
      <c r="B24" s="136" t="n">
        <f aca="false">SUM(B22:B23)</f>
        <v>379000</v>
      </c>
      <c r="C24" s="136" t="n">
        <f aca="false">SUM(C22:C23)</f>
        <v>753000</v>
      </c>
      <c r="D24" s="136" t="n">
        <f aca="false">SUM(D22:D23)</f>
        <v>1197000</v>
      </c>
      <c r="E24" s="136" t="n">
        <f aca="false">SUM(E22:E23)</f>
        <v>1960000</v>
      </c>
      <c r="F24" s="136" t="n">
        <f aca="false">SUM(F22:F23)</f>
        <v>2642500</v>
      </c>
      <c r="G24" s="137" t="n">
        <f aca="false">SUM(G22:G23)</f>
        <v>3592500</v>
      </c>
      <c r="H24" s="138"/>
      <c r="I24" s="48"/>
    </row>
    <row r="25" customFormat="false" ht="12.75" hidden="false" customHeight="false" outlineLevel="0" collapsed="false">
      <c r="A25" s="139" t="s">
        <v>96</v>
      </c>
      <c r="B25" s="136" t="n">
        <v>25</v>
      </c>
      <c r="C25" s="136" t="n">
        <v>25</v>
      </c>
      <c r="D25" s="136" t="n">
        <v>25</v>
      </c>
      <c r="E25" s="136" t="n">
        <v>25</v>
      </c>
      <c r="F25" s="136" t="n">
        <v>25</v>
      </c>
      <c r="G25" s="137" t="n">
        <v>25</v>
      </c>
      <c r="H25" s="138"/>
      <c r="I25" s="48"/>
    </row>
    <row r="26" customFormat="false" ht="12.75" hidden="false" customHeight="false" outlineLevel="0" collapsed="false">
      <c r="A26" s="135" t="s">
        <v>104</v>
      </c>
      <c r="B26" s="141" t="n">
        <f aca="false">-PMT($L$5,B25,B24)</f>
        <v>26890.981316408</v>
      </c>
      <c r="C26" s="141" t="n">
        <f aca="false">-PMT($L$5,C25,C24)</f>
        <v>53427.2003463199</v>
      </c>
      <c r="D26" s="141" t="n">
        <f aca="false">-PMT($L$5,D25,D24)</f>
        <v>84930.0913871779</v>
      </c>
      <c r="E26" s="141" t="n">
        <f aca="false">-PMT($L$5,E25,E24)</f>
        <v>139066.81630649</v>
      </c>
      <c r="F26" s="141" t="n">
        <f aca="false">-PMT($L$5,F25,F24)</f>
        <v>187491.868413214</v>
      </c>
      <c r="G26" s="142" t="n">
        <f aca="false">-PMT($L$5,G25,G24)</f>
        <v>254896.702847482</v>
      </c>
      <c r="H26" s="143"/>
      <c r="I26" s="48"/>
    </row>
    <row r="27" customFormat="false" ht="12.75" hidden="false" customHeight="false" outlineLevel="0" collapsed="false">
      <c r="A27" s="135"/>
      <c r="B27" s="141"/>
      <c r="C27" s="141"/>
      <c r="D27" s="141"/>
      <c r="E27" s="141"/>
      <c r="F27" s="141"/>
      <c r="G27" s="142"/>
      <c r="H27" s="143"/>
      <c r="I27" s="48"/>
    </row>
    <row r="28" customFormat="false" ht="12.75" hidden="false" customHeight="false" outlineLevel="0" collapsed="false">
      <c r="A28" s="135" t="s">
        <v>105</v>
      </c>
      <c r="B28" s="146" t="n">
        <f aca="false">Gulve!C20</f>
        <v>164000</v>
      </c>
      <c r="C28" s="146" t="n">
        <f aca="false">Gulve!D20</f>
        <v>284800</v>
      </c>
      <c r="D28" s="146" t="n">
        <f aca="false">Gulve!E20</f>
        <v>297500</v>
      </c>
      <c r="E28" s="146" t="n">
        <f aca="false">Gulve!F20</f>
        <v>425000</v>
      </c>
      <c r="F28" s="146" t="n">
        <f aca="false">Gulve!G20</f>
        <v>777000</v>
      </c>
      <c r="G28" s="147" t="n">
        <f aca="false">Gulve!H20</f>
        <v>811000</v>
      </c>
      <c r="H28" s="148"/>
      <c r="I28" s="48"/>
    </row>
    <row r="29" customFormat="false" ht="12.75" hidden="false" customHeight="false" outlineLevel="0" collapsed="false">
      <c r="A29" s="139" t="s">
        <v>96</v>
      </c>
      <c r="B29" s="146" t="n">
        <v>10</v>
      </c>
      <c r="C29" s="146" t="n">
        <v>10</v>
      </c>
      <c r="D29" s="146" t="n">
        <v>10</v>
      </c>
      <c r="E29" s="146" t="n">
        <v>10</v>
      </c>
      <c r="F29" s="146" t="n">
        <v>10</v>
      </c>
      <c r="G29" s="147" t="n">
        <v>10</v>
      </c>
      <c r="H29" s="148"/>
      <c r="I29" s="48"/>
    </row>
    <row r="30" customFormat="false" ht="12.75" hidden="false" customHeight="false" outlineLevel="0" collapsed="false">
      <c r="A30" s="135" t="s">
        <v>100</v>
      </c>
      <c r="B30" s="141" t="n">
        <f aca="false">-PMT($L$5,B29,B28)</f>
        <v>21238.7502943349</v>
      </c>
      <c r="C30" s="141" t="n">
        <f aca="false">-PMT($L$5,C29,C28)</f>
        <v>36882.9029501621</v>
      </c>
      <c r="D30" s="141" t="n">
        <f aca="false">-PMT($L$5,D29,D28)</f>
        <v>38527.6110522234</v>
      </c>
      <c r="E30" s="141" t="n">
        <f aca="false">-PMT($L$5,E29,E28)</f>
        <v>55039.4443603191</v>
      </c>
      <c r="F30" s="141" t="n">
        <f aca="false">-PMT($L$5,F29,F28)</f>
        <v>100625.05474816</v>
      </c>
      <c r="G30" s="142" t="n">
        <f aca="false">-PMT($L$5,G29,G28)</f>
        <v>105028.210296985</v>
      </c>
      <c r="H30" s="143"/>
      <c r="I30" s="48"/>
    </row>
    <row r="31" customFormat="false" ht="12.75" hidden="false" customHeight="false" outlineLevel="0" collapsed="false">
      <c r="A31" s="135"/>
      <c r="B31" s="136"/>
      <c r="C31" s="136"/>
      <c r="D31" s="136"/>
      <c r="E31" s="136"/>
      <c r="F31" s="136"/>
      <c r="G31" s="137"/>
      <c r="H31" s="138"/>
      <c r="I31" s="48"/>
    </row>
    <row r="32" customFormat="false" ht="12.75" hidden="false" customHeight="false" outlineLevel="0" collapsed="false">
      <c r="A32" s="135" t="s">
        <v>13</v>
      </c>
      <c r="B32" s="136" t="n">
        <f aca="false">Gulve!C24</f>
        <v>9855.5</v>
      </c>
      <c r="C32" s="136" t="n">
        <f aca="false">Gulve!D24</f>
        <v>19841</v>
      </c>
      <c r="D32" s="136" t="n">
        <f aca="false">Gulve!E24</f>
        <v>29228</v>
      </c>
      <c r="E32" s="136" t="n">
        <f aca="false">Gulve!F24</f>
        <v>51530</v>
      </c>
      <c r="F32" s="136" t="n">
        <f aca="false">Gulve!G24</f>
        <v>86117</v>
      </c>
      <c r="G32" s="136" t="n">
        <f aca="false">Gulve!H24</f>
        <v>105300.5</v>
      </c>
      <c r="H32" s="138"/>
      <c r="I32" s="48"/>
    </row>
    <row r="33" customFormat="false" ht="12.75" hidden="false" customHeight="false" outlineLevel="0" collapsed="false">
      <c r="A33" s="139" t="s">
        <v>96</v>
      </c>
      <c r="B33" s="136" t="n">
        <v>7</v>
      </c>
      <c r="C33" s="136" t="n">
        <v>7</v>
      </c>
      <c r="D33" s="136" t="n">
        <v>7</v>
      </c>
      <c r="E33" s="136" t="n">
        <v>7</v>
      </c>
      <c r="F33" s="136" t="n">
        <v>7</v>
      </c>
      <c r="G33" s="137" t="n">
        <v>7</v>
      </c>
      <c r="H33" s="138"/>
      <c r="I33" s="48"/>
    </row>
    <row r="34" customFormat="false" ht="12.75" hidden="false" customHeight="false" outlineLevel="0" collapsed="false">
      <c r="A34" s="135" t="s">
        <v>106</v>
      </c>
      <c r="B34" s="141" t="n">
        <f aca="false">-PMT($L$5,B33,B32)</f>
        <v>1703.22572069624</v>
      </c>
      <c r="C34" s="141" t="n">
        <f aca="false">-PMT($L$5,C33,C32)</f>
        <v>3428.91801779047</v>
      </c>
      <c r="D34" s="141" t="n">
        <f aca="false">-PMT($L$5,D33,D32)</f>
        <v>5051.17765354468</v>
      </c>
      <c r="E34" s="141" t="n">
        <f aca="false">-PMT($L$5,E33,E32)</f>
        <v>8905.40524453118</v>
      </c>
      <c r="F34" s="141" t="n">
        <f aca="false">-PMT($L$5,F33,F32)</f>
        <v>14882.7243051289</v>
      </c>
      <c r="G34" s="142" t="n">
        <f aca="false">-PMT($L$5,G33,G32)</f>
        <v>18198.013292291</v>
      </c>
      <c r="H34" s="143"/>
      <c r="I34" s="48"/>
    </row>
    <row r="35" customFormat="false" ht="12.75" hidden="false" customHeight="false" outlineLevel="0" collapsed="false">
      <c r="A35" s="135"/>
      <c r="B35" s="141"/>
      <c r="C35" s="141"/>
      <c r="D35" s="141"/>
      <c r="E35" s="141"/>
      <c r="F35" s="141"/>
      <c r="G35" s="142"/>
      <c r="H35" s="143"/>
      <c r="I35" s="48"/>
    </row>
    <row r="36" customFormat="false" ht="12.75" hidden="false" customHeight="false" outlineLevel="0" collapsed="false">
      <c r="A36" s="140" t="s">
        <v>107</v>
      </c>
      <c r="B36" s="136"/>
      <c r="C36" s="136"/>
      <c r="D36" s="136"/>
      <c r="E36" s="136"/>
      <c r="F36" s="136"/>
      <c r="G36" s="137"/>
      <c r="H36" s="138"/>
      <c r="I36" s="48"/>
    </row>
    <row r="37" customFormat="false" ht="12.75" hidden="false" customHeight="false" outlineLevel="0" collapsed="false">
      <c r="A37" s="149" t="s">
        <v>108</v>
      </c>
      <c r="B37" s="141" t="n">
        <f aca="false">'Drift og vedlighold'!C5</f>
        <v>924.812030075188</v>
      </c>
      <c r="C37" s="141" t="n">
        <f aca="false">'Drift og vedlighold'!D5</f>
        <v>1849.62406015038</v>
      </c>
      <c r="D37" s="141" t="n">
        <f aca="false">'Drift og vedlighold'!E5</f>
        <v>3082.70676691729</v>
      </c>
      <c r="E37" s="141" t="n">
        <f aca="false">'Drift og vedlighold'!F5</f>
        <v>6165.41353383459</v>
      </c>
      <c r="F37" s="141" t="n">
        <f aca="false">'Drift og vedlighold'!G5</f>
        <v>9248.12030075188</v>
      </c>
      <c r="G37" s="142" t="n">
        <f aca="false">'Drift og vedlighold'!H5</f>
        <v>11714.2857142857</v>
      </c>
      <c r="H37" s="143"/>
      <c r="I37" s="48"/>
    </row>
    <row r="38" customFormat="false" ht="12.75" hidden="false" customHeight="false" outlineLevel="0" collapsed="false">
      <c r="A38" s="135"/>
      <c r="B38" s="136"/>
      <c r="C38" s="136"/>
      <c r="D38" s="136"/>
      <c r="E38" s="136"/>
      <c r="F38" s="136"/>
      <c r="G38" s="137"/>
      <c r="H38" s="138"/>
      <c r="I38" s="48"/>
    </row>
    <row r="39" customFormat="false" ht="12.75" hidden="false" customHeight="false" outlineLevel="0" collapsed="false">
      <c r="A39" s="93" t="s">
        <v>109</v>
      </c>
      <c r="B39" s="144" t="n">
        <f aca="false">(B26+B30+B34+B37)-B19</f>
        <v>1580.47065821617</v>
      </c>
      <c r="C39" s="144" t="n">
        <f aca="false">(C26+C30+C34+C37)-C19</f>
        <v>8802.49739353264</v>
      </c>
      <c r="D39" s="144" t="n">
        <f aca="false">(D26+D30+D34+D37)-D19</f>
        <v>19508.9111508415</v>
      </c>
      <c r="E39" s="144" t="n">
        <f aca="false">(E26+E30+E34+E37)-E19</f>
        <v>46965.0786907493</v>
      </c>
      <c r="F39" s="144" t="n">
        <f aca="false">(F26+F30+F34+F37)-F19</f>
        <v>26063.2072410972</v>
      </c>
      <c r="G39" s="145" t="n">
        <f aca="false">(G26+G30+G34+G37)-G19</f>
        <v>44524.9280121868</v>
      </c>
      <c r="H39" s="143"/>
      <c r="J39" s="150" t="s">
        <v>110</v>
      </c>
    </row>
    <row r="40" customFormat="false" ht="12.75" hidden="false" customHeight="false" outlineLevel="0" collapsed="false">
      <c r="A40" s="55"/>
      <c r="B40" s="136"/>
      <c r="C40" s="136"/>
      <c r="D40" s="136"/>
      <c r="E40" s="136"/>
      <c r="F40" s="136"/>
      <c r="G40" s="137"/>
      <c r="H40" s="138"/>
      <c r="I40" s="48"/>
    </row>
    <row r="41" customFormat="false" ht="12.75" hidden="false" customHeight="false" outlineLevel="0" collapsed="false">
      <c r="A41" s="135" t="s">
        <v>111</v>
      </c>
      <c r="B41" s="136" t="n">
        <f aca="false">$L$6*B5</f>
        <v>303</v>
      </c>
      <c r="C41" s="136" t="n">
        <f aca="false">$L$6*C5</f>
        <v>606</v>
      </c>
      <c r="D41" s="136" t="n">
        <f aca="false">$L$6*D5</f>
        <v>1010</v>
      </c>
      <c r="E41" s="136" t="n">
        <f aca="false">$L$6*E5</f>
        <v>2020</v>
      </c>
      <c r="F41" s="136" t="n">
        <f aca="false">$L$6*F5</f>
        <v>3030</v>
      </c>
      <c r="G41" s="137" t="n">
        <f aca="false">$L$6*G5</f>
        <v>3838</v>
      </c>
      <c r="H41" s="138"/>
      <c r="I41" s="48"/>
    </row>
    <row r="42" customFormat="false" ht="12.75" hidden="false" customHeight="false" outlineLevel="0" collapsed="false">
      <c r="A42" s="55"/>
      <c r="B42" s="136"/>
      <c r="C42" s="136"/>
      <c r="D42" s="136"/>
      <c r="E42" s="136"/>
      <c r="F42" s="136"/>
      <c r="G42" s="137"/>
      <c r="H42" s="138"/>
      <c r="I42" s="48"/>
    </row>
    <row r="43" customFormat="false" ht="12.75" hidden="false" customHeight="false" outlineLevel="0" collapsed="false">
      <c r="A43" s="151" t="s">
        <v>112</v>
      </c>
      <c r="B43" s="152" t="n">
        <f aca="false">B39/B$5</f>
        <v>21.072942109549</v>
      </c>
      <c r="C43" s="152" t="n">
        <f aca="false">C39/C$5</f>
        <v>58.6833159568843</v>
      </c>
      <c r="D43" s="152" t="n">
        <f aca="false">D39/D$5</f>
        <v>78.0356446033661</v>
      </c>
      <c r="E43" s="152" t="n">
        <f aca="false">E39/E$5</f>
        <v>93.9301573814986</v>
      </c>
      <c r="F43" s="152" t="n">
        <f aca="false">F39/F$5</f>
        <v>34.7509429881296</v>
      </c>
      <c r="G43" s="153" t="n">
        <f aca="false">G39/G$5</f>
        <v>46.8683452759861</v>
      </c>
      <c r="H43" s="143"/>
      <c r="I43" s="150"/>
    </row>
    <row r="44" customFormat="false" ht="12.75" hidden="false" customHeight="false" outlineLevel="0" collapsed="false">
      <c r="A44" s="151" t="s">
        <v>113</v>
      </c>
      <c r="B44" s="152" t="n">
        <f aca="false">B39/B41</f>
        <v>5.21607477959133</v>
      </c>
      <c r="C44" s="152" t="n">
        <f aca="false">C39/C41</f>
        <v>14.5255732566545</v>
      </c>
      <c r="D44" s="152" t="n">
        <f aca="false">D39/D41</f>
        <v>19.3157536146946</v>
      </c>
      <c r="E44" s="152" t="n">
        <f aca="false">E39/E41</f>
        <v>23.2500389558165</v>
      </c>
      <c r="F44" s="152" t="n">
        <f aca="false">F39/F41</f>
        <v>8.60171856141821</v>
      </c>
      <c r="G44" s="153" t="n">
        <f aca="false">G39/G41</f>
        <v>11.6010755633629</v>
      </c>
      <c r="H44" s="143"/>
      <c r="I44" s="150"/>
    </row>
    <row r="45" customFormat="false" ht="12.75" hidden="false" customHeight="false" outlineLevel="0" collapsed="false">
      <c r="A45" s="154"/>
      <c r="B45" s="136"/>
      <c r="C45" s="136"/>
      <c r="D45" s="136"/>
      <c r="E45" s="136"/>
      <c r="F45" s="136"/>
      <c r="G45" s="137"/>
      <c r="H45" s="138"/>
      <c r="I45" s="125"/>
    </row>
    <row r="46" customFormat="false" ht="12.75" hidden="false" customHeight="false" outlineLevel="0" collapsed="false">
      <c r="A46" s="155" t="s">
        <v>114</v>
      </c>
      <c r="B46" s="156" t="n">
        <f aca="false">B41*$L$8</f>
        <v>1818</v>
      </c>
      <c r="C46" s="156" t="n">
        <f aca="false">C41*$L$8</f>
        <v>3636</v>
      </c>
      <c r="D46" s="156" t="n">
        <f aca="false">D41*$L$8</f>
        <v>6060</v>
      </c>
      <c r="E46" s="156" t="n">
        <f aca="false">E41*$L$8</f>
        <v>12120</v>
      </c>
      <c r="F46" s="156" t="n">
        <f aca="false">F41*$L$8</f>
        <v>18180</v>
      </c>
      <c r="G46" s="157" t="n">
        <f aca="false">G41*$L$8</f>
        <v>23028</v>
      </c>
      <c r="H46" s="138"/>
      <c r="J46" s="150" t="s">
        <v>110</v>
      </c>
    </row>
    <row r="47" customFormat="false" ht="12.75" hidden="false" customHeight="false" outlineLevel="0" collapsed="false">
      <c r="A47" s="158" t="s">
        <v>115</v>
      </c>
      <c r="B47" s="156" t="n">
        <f aca="false">B39-B46</f>
        <v>-237.529341783826</v>
      </c>
      <c r="C47" s="156" t="n">
        <f aca="false">C39-C46</f>
        <v>5166.49739353264</v>
      </c>
      <c r="D47" s="156" t="n">
        <f aca="false">D39-D46</f>
        <v>13448.9111508415</v>
      </c>
      <c r="E47" s="156" t="n">
        <f aca="false">E39-E46</f>
        <v>34845.0786907493</v>
      </c>
      <c r="F47" s="156" t="n">
        <f aca="false">F39-F46</f>
        <v>7883.20724109717</v>
      </c>
      <c r="G47" s="157" t="n">
        <f aca="false">G39-G46</f>
        <v>21496.9280121868</v>
      </c>
      <c r="H47" s="138"/>
      <c r="I47" s="125"/>
      <c r="L47" s="150"/>
    </row>
    <row r="48" customFormat="false" ht="12.75" hidden="false" customHeight="false" outlineLevel="0" collapsed="false">
      <c r="A48" s="159" t="s">
        <v>116</v>
      </c>
      <c r="B48" s="156" t="n">
        <f aca="false">B47/B5</f>
        <v>-3.16705789045101</v>
      </c>
      <c r="C48" s="156" t="n">
        <f aca="false">C47/C5</f>
        <v>34.4433159568843</v>
      </c>
      <c r="D48" s="156" t="n">
        <f aca="false">D47/D5</f>
        <v>53.7956446033661</v>
      </c>
      <c r="E48" s="156" t="n">
        <f aca="false">E47/E5</f>
        <v>69.6901573814986</v>
      </c>
      <c r="F48" s="156" t="n">
        <f aca="false">F47/F5</f>
        <v>10.5109429881296</v>
      </c>
      <c r="G48" s="157" t="n">
        <f aca="false">G47/G5</f>
        <v>22.6283452759861</v>
      </c>
      <c r="H48" s="160" t="n">
        <f aca="false">AVERAGE(B48:G48)</f>
        <v>31.3168913859023</v>
      </c>
      <c r="J48" s="150" t="s">
        <v>110</v>
      </c>
    </row>
    <row r="49" customFormat="false" ht="12.75" hidden="false" customHeight="false" outlineLevel="0" collapsed="false">
      <c r="A49" s="159" t="s">
        <v>117</v>
      </c>
      <c r="B49" s="156" t="n">
        <f aca="false">B47/B41</f>
        <v>-0.783925220408666</v>
      </c>
      <c r="C49" s="156" t="n">
        <f aca="false">C47/C41</f>
        <v>8.52557325665453</v>
      </c>
      <c r="D49" s="156" t="n">
        <f aca="false">D47/D41</f>
        <v>13.3157536146946</v>
      </c>
      <c r="E49" s="156" t="n">
        <f aca="false">E47/E41</f>
        <v>17.2500389558165</v>
      </c>
      <c r="F49" s="156" t="n">
        <f aca="false">F47/F41</f>
        <v>2.60171856141821</v>
      </c>
      <c r="G49" s="157" t="n">
        <f aca="false">G47/G41</f>
        <v>5.60107556336289</v>
      </c>
      <c r="H49" s="160" t="n">
        <f aca="false">AVERAGE(B49:G49)</f>
        <v>7.75170578858967</v>
      </c>
      <c r="J49" s="150" t="s">
        <v>110</v>
      </c>
    </row>
    <row r="50" customFormat="false" ht="12.75" hidden="false" customHeight="false" outlineLevel="0" collapsed="false">
      <c r="A50" s="135"/>
      <c r="B50" s="146"/>
      <c r="C50" s="146"/>
      <c r="D50" s="146"/>
      <c r="E50" s="146"/>
      <c r="F50" s="146"/>
      <c r="G50" s="147"/>
      <c r="H50" s="148"/>
      <c r="I50" s="161"/>
    </row>
    <row r="51" customFormat="false" ht="12.75" hidden="false" customHeight="false" outlineLevel="0" collapsed="false">
      <c r="A51" s="135" t="s">
        <v>118</v>
      </c>
      <c r="B51" s="146"/>
      <c r="C51" s="146"/>
      <c r="D51" s="146"/>
      <c r="E51" s="146"/>
      <c r="F51" s="146"/>
      <c r="G51" s="147"/>
      <c r="H51" s="148"/>
      <c r="I51" s="161"/>
    </row>
    <row r="52" customFormat="false" ht="12.75" hidden="false" customHeight="false" outlineLevel="0" collapsed="false">
      <c r="A52" s="55" t="s">
        <v>119</v>
      </c>
      <c r="B52" s="146" t="n">
        <f aca="false">Overbrusning!$D$5*'Årlige omkostninger'!B5</f>
        <v>29439.4736842105</v>
      </c>
      <c r="C52" s="146" t="n">
        <f aca="false">Overbrusning!$D$5*'Årlige omkostninger'!C5</f>
        <v>58878.947368421</v>
      </c>
      <c r="D52" s="146" t="n">
        <f aca="false">Overbrusning!$D$5*'Årlige omkostninger'!D5</f>
        <v>98131.5789473684</v>
      </c>
      <c r="E52" s="146" t="n">
        <f aca="false">Overbrusning!$D$5*'Årlige omkostninger'!E5</f>
        <v>196263.157894737</v>
      </c>
      <c r="F52" s="146" t="n">
        <f aca="false">Overbrusning!$D$5*'Årlige omkostninger'!F5</f>
        <v>294394.736842105</v>
      </c>
      <c r="G52" s="147" t="n">
        <f aca="false">Overbrusning!$D$5*'Årlige omkostninger'!G5</f>
        <v>372900</v>
      </c>
      <c r="H52" s="148"/>
      <c r="I52" s="64"/>
    </row>
    <row r="53" customFormat="false" ht="12.75" hidden="false" customHeight="false" outlineLevel="0" collapsed="false">
      <c r="A53" s="55" t="s">
        <v>96</v>
      </c>
      <c r="B53" s="136" t="n">
        <v>20</v>
      </c>
      <c r="C53" s="136" t="n">
        <v>20</v>
      </c>
      <c r="D53" s="136" t="n">
        <v>20</v>
      </c>
      <c r="E53" s="136" t="n">
        <v>20</v>
      </c>
      <c r="F53" s="136" t="n">
        <v>20</v>
      </c>
      <c r="G53" s="137" t="n">
        <v>20</v>
      </c>
      <c r="H53" s="138"/>
      <c r="I53" s="125"/>
    </row>
    <row r="54" customFormat="false" ht="12.75" hidden="false" customHeight="false" outlineLevel="0" collapsed="false">
      <c r="A54" s="135" t="s">
        <v>101</v>
      </c>
      <c r="B54" s="141" t="n">
        <f aca="false">-PMT($L$5,B53,B52)</f>
        <v>2362.29953395333</v>
      </c>
      <c r="C54" s="141" t="n">
        <f aca="false">-PMT($L$5,C53,C52)</f>
        <v>4724.59906790665</v>
      </c>
      <c r="D54" s="141" t="n">
        <f aca="false">-PMT($L$5,D53,D52)</f>
        <v>7874.33177984442</v>
      </c>
      <c r="E54" s="141" t="n">
        <f aca="false">-PMT($L$5,E53,E52)</f>
        <v>15748.6635596888</v>
      </c>
      <c r="F54" s="141" t="n">
        <f aca="false">-PMT($L$5,F53,F52)</f>
        <v>23622.9953395333</v>
      </c>
      <c r="G54" s="141" t="n">
        <f aca="false">-PMT($L$5,G53,G52)</f>
        <v>29922.4607634088</v>
      </c>
      <c r="H54" s="143"/>
    </row>
    <row r="55" customFormat="false" ht="12.75" hidden="false" customHeight="false" outlineLevel="0" collapsed="false">
      <c r="A55" s="55"/>
      <c r="B55" s="136"/>
      <c r="C55" s="136"/>
      <c r="D55" s="136"/>
      <c r="E55" s="136"/>
      <c r="F55" s="136"/>
      <c r="G55" s="137"/>
      <c r="H55" s="138"/>
    </row>
    <row r="56" customFormat="false" ht="12.75" hidden="false" customHeight="false" outlineLevel="0" collapsed="false">
      <c r="A56" s="140" t="s">
        <v>107</v>
      </c>
      <c r="B56" s="136"/>
      <c r="C56" s="136"/>
      <c r="D56" s="136"/>
      <c r="E56" s="136"/>
      <c r="F56" s="136"/>
      <c r="G56" s="137"/>
      <c r="H56" s="138"/>
    </row>
    <row r="57" customFormat="false" ht="12.75" hidden="false" customHeight="false" outlineLevel="0" collapsed="false">
      <c r="A57" s="139" t="s">
        <v>120</v>
      </c>
      <c r="B57" s="141" t="n">
        <f aca="false">'Drift og vedlighold'!C6</f>
        <v>659.774436090226</v>
      </c>
      <c r="C57" s="141" t="n">
        <f aca="false">'Drift og vedlighold'!D6</f>
        <v>1319.54887218045</v>
      </c>
      <c r="D57" s="141" t="n">
        <f aca="false">'Drift og vedlighold'!E6</f>
        <v>2199.24812030075</v>
      </c>
      <c r="E57" s="141" t="n">
        <f aca="false">'Drift og vedlighold'!F6</f>
        <v>4398.4962406015</v>
      </c>
      <c r="F57" s="141" t="n">
        <f aca="false">'Drift og vedlighold'!G6</f>
        <v>6597.74436090226</v>
      </c>
      <c r="G57" s="142" t="n">
        <f aca="false">'Drift og vedlighold'!H6</f>
        <v>8357.14285714286</v>
      </c>
      <c r="H57" s="143"/>
    </row>
    <row r="58" customFormat="false" ht="12.75" hidden="false" customHeight="false" outlineLevel="0" collapsed="false">
      <c r="A58" s="140"/>
      <c r="B58" s="136"/>
      <c r="C58" s="136"/>
      <c r="D58" s="136"/>
      <c r="E58" s="136"/>
      <c r="F58" s="136"/>
      <c r="G58" s="137"/>
      <c r="H58" s="138"/>
    </row>
    <row r="59" customFormat="false" ht="12.75" hidden="false" customHeight="false" outlineLevel="0" collapsed="false">
      <c r="A59" s="140" t="s">
        <v>121</v>
      </c>
      <c r="B59" s="141" t="n">
        <f aca="false">SUM(B57+B54)</f>
        <v>3022.07397004355</v>
      </c>
      <c r="C59" s="141" t="n">
        <f aca="false">SUM(C57+C54)</f>
        <v>6044.1479400871</v>
      </c>
      <c r="D59" s="141" t="n">
        <f aca="false">SUM(D57+D54)</f>
        <v>10073.5799001452</v>
      </c>
      <c r="E59" s="141" t="n">
        <f aca="false">SUM(E57+E54)</f>
        <v>20147.1598002903</v>
      </c>
      <c r="F59" s="141" t="n">
        <f aca="false">SUM(F57+F54)</f>
        <v>30220.7397004355</v>
      </c>
      <c r="G59" s="142" t="n">
        <f aca="false">SUM(G57+G54)</f>
        <v>38279.6036205516</v>
      </c>
      <c r="H59" s="143"/>
    </row>
    <row r="60" customFormat="false" ht="12.75" hidden="false" customHeight="false" outlineLevel="0" collapsed="false">
      <c r="A60" s="135"/>
      <c r="B60" s="136"/>
      <c r="C60" s="136"/>
      <c r="D60" s="136"/>
      <c r="E60" s="136"/>
      <c r="F60" s="136"/>
      <c r="G60" s="137"/>
      <c r="H60" s="138"/>
    </row>
    <row r="61" customFormat="false" ht="12.75" hidden="false" customHeight="false" outlineLevel="0" collapsed="false">
      <c r="A61" s="154" t="s">
        <v>122</v>
      </c>
      <c r="B61" s="136" t="n">
        <f aca="false">B59/B5</f>
        <v>40.2943196005807</v>
      </c>
      <c r="C61" s="136" t="n">
        <f aca="false">C59/C5</f>
        <v>40.2943196005807</v>
      </c>
      <c r="D61" s="136" t="n">
        <f aca="false">D59/D5</f>
        <v>40.2943196005807</v>
      </c>
      <c r="E61" s="136" t="n">
        <f aca="false">E59/E5</f>
        <v>40.2943196005807</v>
      </c>
      <c r="F61" s="136" t="n">
        <f aca="false">F59/F5</f>
        <v>40.2943196005807</v>
      </c>
      <c r="G61" s="137" t="n">
        <f aca="false">G59/G5</f>
        <v>40.2943196005807</v>
      </c>
      <c r="H61" s="138"/>
      <c r="I61" s="150"/>
      <c r="J61" s="0" t="s">
        <v>123</v>
      </c>
    </row>
    <row r="62" s="125" customFormat="true" ht="12.75" hidden="false" customHeight="false" outlineLevel="0" collapsed="false">
      <c r="A62" s="162"/>
      <c r="B62" s="141"/>
      <c r="C62" s="141"/>
      <c r="D62" s="141"/>
      <c r="E62" s="141"/>
      <c r="F62" s="141"/>
      <c r="G62" s="142"/>
      <c r="H62" s="143"/>
      <c r="I62" s="163"/>
    </row>
    <row r="63" customFormat="false" ht="12.75" hidden="false" customHeight="false" outlineLevel="0" collapsed="false">
      <c r="A63" s="55" t="s">
        <v>124</v>
      </c>
      <c r="B63" s="64" t="n">
        <f aca="false">B47+B59</f>
        <v>2784.54462825973</v>
      </c>
      <c r="C63" s="64" t="n">
        <f aca="false">C47+C59</f>
        <v>11210.6453336197</v>
      </c>
      <c r="D63" s="64" t="n">
        <f aca="false">D47+D59</f>
        <v>23522.4910509867</v>
      </c>
      <c r="E63" s="64" t="n">
        <f aca="false">E47+E59</f>
        <v>54992.2384910396</v>
      </c>
      <c r="F63" s="64" t="n">
        <f aca="false">F47+F59</f>
        <v>38103.9469415327</v>
      </c>
      <c r="G63" s="64" t="n">
        <f aca="false">G47+G59</f>
        <v>59776.5316327384</v>
      </c>
      <c r="H63" s="164"/>
    </row>
    <row r="64" customFormat="false" ht="12.75" hidden="false" customHeight="false" outlineLevel="0" collapsed="false">
      <c r="A64" s="165" t="s">
        <v>125</v>
      </c>
      <c r="B64" s="166" t="n">
        <f aca="false">B63/B5</f>
        <v>37.1272617101297</v>
      </c>
      <c r="C64" s="166" t="n">
        <f aca="false">C63/C5</f>
        <v>74.737635557465</v>
      </c>
      <c r="D64" s="166" t="n">
        <f aca="false">D63/D5</f>
        <v>94.0899642039468</v>
      </c>
      <c r="E64" s="166" t="n">
        <f aca="false">E63/E5</f>
        <v>109.984476982079</v>
      </c>
      <c r="F64" s="166" t="n">
        <f aca="false">F63/F5</f>
        <v>50.8052625887103</v>
      </c>
      <c r="G64" s="167" t="n">
        <f aca="false">G63/G5</f>
        <v>62.9226648765668</v>
      </c>
      <c r="H64" s="160" t="n">
        <f aca="false">AVERAGE(B64:G64)</f>
        <v>71.611210986483</v>
      </c>
    </row>
    <row r="65" customFormat="false" ht="12.75" hidden="false" customHeight="false" outlineLevel="0" collapsed="false">
      <c r="A65" s="165" t="s">
        <v>126</v>
      </c>
      <c r="B65" s="166" t="n">
        <f aca="false">B63/B41</f>
        <v>9.18991626488358</v>
      </c>
      <c r="C65" s="166" t="n">
        <f aca="false">C63/C41</f>
        <v>18.4994147419468</v>
      </c>
      <c r="D65" s="166" t="n">
        <f aca="false">D63/D41</f>
        <v>23.2895950999868</v>
      </c>
      <c r="E65" s="166" t="n">
        <f aca="false">E63/E41</f>
        <v>27.2238804411087</v>
      </c>
      <c r="F65" s="166" t="n">
        <f aca="false">F63/F41</f>
        <v>12.5755600467105</v>
      </c>
      <c r="G65" s="167" t="n">
        <f aca="false">G63/G41</f>
        <v>15.5749170486551</v>
      </c>
      <c r="H65" s="160" t="n">
        <f aca="false">AVERAGE(B65:G65)</f>
        <v>17.7255472738819</v>
      </c>
    </row>
    <row r="92" customFormat="false" ht="12.75" hidden="false" customHeight="false" outlineLevel="0" collapsed="false">
      <c r="A92" s="168"/>
      <c r="B92" s="169"/>
      <c r="C92" s="169"/>
      <c r="D92" s="169"/>
      <c r="E92" s="169"/>
      <c r="F92" s="169"/>
      <c r="G92" s="169"/>
      <c r="H92" s="169"/>
    </row>
    <row r="93" customFormat="false" ht="12.75" hidden="false" customHeight="false" outlineLevel="0" collapsed="false">
      <c r="A93" s="170"/>
      <c r="B93" s="171"/>
      <c r="C93" s="171"/>
      <c r="D93" s="171"/>
      <c r="E93" s="171"/>
      <c r="F93" s="171"/>
      <c r="G93" s="171"/>
      <c r="H93" s="171"/>
    </row>
    <row r="94" customFormat="false" ht="12.75" hidden="false" customHeight="false" outlineLevel="0" collapsed="false">
      <c r="A94" s="168"/>
      <c r="B94" s="172"/>
      <c r="C94" s="172"/>
      <c r="D94" s="172"/>
      <c r="E94" s="172"/>
      <c r="F94" s="172"/>
      <c r="G94" s="172"/>
      <c r="H94" s="172"/>
    </row>
    <row r="95" customFormat="false" ht="12.75" hidden="false" customHeight="false" outlineLevel="0" collapsed="false">
      <c r="A95" s="168"/>
      <c r="B95" s="172"/>
      <c r="C95" s="172"/>
      <c r="D95" s="172"/>
      <c r="E95" s="172"/>
      <c r="F95" s="172"/>
      <c r="G95" s="172"/>
      <c r="H95" s="172"/>
    </row>
    <row r="96" customFormat="false" ht="12.75" hidden="false" customHeight="false" outlineLevel="0" collapsed="false">
      <c r="A96" s="168"/>
      <c r="B96" s="173"/>
      <c r="C96" s="173"/>
      <c r="D96" s="173"/>
      <c r="E96" s="173"/>
      <c r="F96" s="173"/>
      <c r="G96" s="173"/>
      <c r="H96" s="173"/>
    </row>
    <row r="97" customFormat="false" ht="12.75" hidden="false" customHeight="false" outlineLevel="0" collapsed="false">
      <c r="A97" s="168"/>
      <c r="B97" s="173"/>
      <c r="C97" s="173"/>
      <c r="D97" s="173"/>
      <c r="E97" s="173"/>
      <c r="F97" s="173"/>
      <c r="G97" s="173"/>
      <c r="H97" s="173"/>
    </row>
    <row r="98" customFormat="false" ht="12.75" hidden="false" customHeight="false" outlineLevel="0" collapsed="false">
      <c r="A98" s="168"/>
      <c r="B98" s="173"/>
      <c r="C98" s="173"/>
      <c r="D98" s="173"/>
      <c r="E98" s="173"/>
      <c r="F98" s="173"/>
      <c r="G98" s="173"/>
      <c r="H98" s="173"/>
    </row>
    <row r="99" customFormat="false" ht="12.75" hidden="false" customHeight="false" outlineLevel="0" collapsed="false">
      <c r="A99" s="168"/>
      <c r="B99" s="173"/>
      <c r="C99" s="173"/>
      <c r="D99" s="173"/>
      <c r="E99" s="173"/>
      <c r="F99" s="173"/>
      <c r="G99" s="173"/>
      <c r="H99" s="173"/>
    </row>
    <row r="100" customFormat="false" ht="12.75" hidden="false" customHeight="false" outlineLevel="0" collapsed="false">
      <c r="A100" s="48"/>
      <c r="C100" s="48"/>
      <c r="D100" s="48"/>
      <c r="E100" s="48"/>
      <c r="F100" s="48"/>
      <c r="G100" s="48"/>
      <c r="H100" s="48"/>
    </row>
  </sheetData>
  <mergeCells count="2">
    <mergeCell ref="B4:G4"/>
    <mergeCell ref="B92:G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11:39:07Z</dcterms:created>
  <dc:creator>ran</dc:creator>
  <dc:description/>
  <dc:language>en-US</dc:language>
  <cp:lastModifiedBy>Peter Hahn</cp:lastModifiedBy>
  <dcterms:modified xsi:type="dcterms:W3CDTF">2010-07-08T13:5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98422193</vt:r8>
  </property>
  <property fmtid="{D5CDD505-2E9C-101B-9397-08002B2CF9AE}" pid="3" name="_AuthorEmail">
    <vt:lpwstr>pehan@mst.dk</vt:lpwstr>
  </property>
  <property fmtid="{D5CDD505-2E9C-101B-9397-08002B2CF9AE}" pid="4" name="_AuthorEmailDisplayName">
    <vt:lpwstr>Hahn, Peter</vt:lpwstr>
  </property>
  <property fmtid="{D5CDD505-2E9C-101B-9397-08002B2CF9AE}" pid="5" name="_EmailSubject">
    <vt:lpwstr>Hjælp til upload af dokumenter</vt:lpwstr>
  </property>
  <property fmtid="{D5CDD505-2E9C-101B-9397-08002B2CF9AE}" pid="6" name="_NewReviewCycle">
    <vt:lpwstr/>
  </property>
  <property fmtid="{D5CDD505-2E9C-101B-9397-08002B2CF9AE}" pid="7" name="_ReviewingToolsShownOnce">
    <vt:lpwstr/>
  </property>
</Properties>
</file>